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CE" sheetId="1" state="visible" r:id="rId2"/>
    <sheet name="ME" sheetId="2" state="visible" r:id="rId3"/>
    <sheet name="ELECT" sheetId="3" state="visible" r:id="rId4"/>
    <sheet name="ECE" sheetId="4" state="visible" r:id="rId5"/>
    <sheet name="CSE" sheetId="5" state="visible" r:id="rId6"/>
    <sheet name="E&amp;I" sheetId="6" state="visible" r:id="rId7"/>
  </sheets>
  <definedNames>
    <definedName function="false" hidden="false" localSheetId="0" name="_xlnm.Print_Area" vbProcedure="false">CE!$A$2:$Y$136</definedName>
    <definedName function="false" hidden="false" localSheetId="0" name="_xlnm.Print_Titles" vbProcedure="false">CE!$3:$6</definedName>
    <definedName function="false" hidden="true" localSheetId="0" name="_xlnm._FilterDatabase" vbProcedure="false">CE!$O$1:$O$132</definedName>
    <definedName function="false" hidden="false" localSheetId="4" name="_xlnm.Print_Area" vbProcedure="false">CSE!$A$2:$W$130</definedName>
    <definedName function="false" hidden="false" localSheetId="4" name="_xlnm.Print_Titles" vbProcedure="false">CSE!$2:$6</definedName>
    <definedName function="false" hidden="true" localSheetId="4" name="_xlnm._FilterDatabase" vbProcedure="false">CSE!$E$1:$E$114</definedName>
    <definedName function="false" hidden="false" localSheetId="5" name="_xlnm.Print_Area" vbProcedure="false">'E&amp;I'!$A$2:$Y$73</definedName>
    <definedName function="false" hidden="false" localSheetId="5" name="_xlnm.Print_Titles" vbProcedure="false">'E&amp;I'!$3:$7</definedName>
    <definedName function="false" hidden="true" localSheetId="5" name="_xlnm._FilterDatabase" vbProcedure="false">'E&amp;I'!$G$1:$G$64</definedName>
    <definedName function="false" hidden="false" localSheetId="3" name="_xlnm.Print_Area" vbProcedure="false">ECE!$A$2:$Y$121</definedName>
    <definedName function="false" hidden="false" localSheetId="3" name="_xlnm.Print_Titles" vbProcedure="false">ECE!$2:$6</definedName>
    <definedName function="false" hidden="true" localSheetId="3" name="_xlnm._FilterDatabase" vbProcedure="false">ECE!$E$1:$E$121</definedName>
    <definedName function="false" hidden="false" localSheetId="2" name="_xlnm.Print_Area" vbProcedure="false">ELECT!$A$1:$Y$135</definedName>
    <definedName function="false" hidden="false" localSheetId="2" name="_xlnm.Print_Titles" vbProcedure="false">ELECT!$1:$5</definedName>
    <definedName function="false" hidden="false" localSheetId="1" name="_xlnm.Print_Area" vbProcedure="false">ME!$A$2:$Y$147</definedName>
    <definedName function="false" hidden="false" localSheetId="1" name="_xlnm.Print_Titles" vbProcedure="false">ME!$2:$6</definedName>
    <definedName function="false" hidden="true" localSheetId="1" name="_xlnm._FilterDatabase" vbProcedure="false">ME!$E$1:$E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7" uniqueCount="1451">
  <si>
    <t xml:space="preserve">REGN N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SPI</t>
  </si>
  <si>
    <t xml:space="preserve">CPI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AME</t>
  </si>
  <si>
    <t xml:space="preserve">National Institute Of Technology Silchar</t>
  </si>
  <si>
    <t xml:space="preserve">7TH SEM B.TECH CIVIL ENGG.  END SEM TABULATION SHEET, NOVEMBER-DECEMBER 2018  (PROVISIONAL)</t>
  </si>
  <si>
    <t xml:space="preserve">Sl No.</t>
  </si>
  <si>
    <t xml:space="preserve">Reg No.</t>
  </si>
  <si>
    <t xml:space="preserve">CE-1401(6)</t>
  </si>
  <si>
    <t xml:space="preserve">CE-1402 (6)</t>
  </si>
  <si>
    <t xml:space="preserve">CE-1403 (8)</t>
  </si>
  <si>
    <t xml:space="preserve">CE-1404 (2)</t>
  </si>
  <si>
    <t xml:space="preserve">CE-1411 (6)</t>
  </si>
  <si>
    <t xml:space="preserve">CE-1421/1422/1423(6)</t>
  </si>
  <si>
    <t xml:space="preserve">CE-1431 (6)</t>
  </si>
  <si>
    <t xml:space="preserve">7TH SEM</t>
  </si>
  <si>
    <t xml:space="preserve">1ST SEM</t>
  </si>
  <si>
    <t xml:space="preserve">2ND SEM</t>
  </si>
  <si>
    <t xml:space="preserve">3RD SEM</t>
  </si>
  <si>
    <t xml:space="preserve">4TH SEM</t>
  </si>
  <si>
    <t xml:space="preserve">5TH SEM</t>
  </si>
  <si>
    <t xml:space="preserve">6TH SEM</t>
  </si>
  <si>
    <t xml:space="preserve">T-280</t>
  </si>
  <si>
    <t xml:space="preserve">Civil Engg. Estimation</t>
  </si>
  <si>
    <t xml:space="preserve">Irrigation Engg.</t>
  </si>
  <si>
    <t xml:space="preserve">Project-I</t>
  </si>
  <si>
    <t xml:space="preserve">Foundation Engg. (Lab)</t>
  </si>
  <si>
    <t xml:space="preserve">Open Channel Flow (D.El-I)</t>
  </si>
  <si>
    <r>
      <rPr>
        <b val="true"/>
        <sz val="10"/>
        <color rgb="FF000000"/>
        <rFont val="Bookman Old Style"/>
        <family val="1"/>
      </rPr>
      <t xml:space="preserve">Remote Sensing/ AG/ ASA (</t>
    </r>
    <r>
      <rPr>
        <b val="true"/>
        <sz val="9"/>
        <color rgb="FF000000"/>
        <rFont val="Bookman Old Style"/>
        <family val="1"/>
      </rPr>
      <t xml:space="preserve">D.El-II</t>
    </r>
    <r>
      <rPr>
        <b val="true"/>
        <sz val="10"/>
        <color rgb="FF000000"/>
        <rFont val="Bookman Old Style"/>
        <family val="1"/>
      </rPr>
      <t xml:space="preserve">)</t>
    </r>
  </si>
  <si>
    <t xml:space="preserve">CAD in Engg (Op. El-I)</t>
  </si>
  <si>
    <t xml:space="preserve">GP (40)</t>
  </si>
  <si>
    <t xml:space="preserve">GP (38)</t>
  </si>
  <si>
    <t xml:space="preserve">GP (42)</t>
  </si>
  <si>
    <t xml:space="preserve">GP(40)</t>
  </si>
  <si>
    <t xml:space="preserve">ELECTIVE-I</t>
  </si>
  <si>
    <t xml:space="preserve">ELECTIVE-II</t>
  </si>
  <si>
    <t xml:space="preserve">OPEN ELECTIVE</t>
  </si>
  <si>
    <t xml:space="preserve">CODE ELECTIVE-I</t>
  </si>
  <si>
    <t xml:space="preserve">CODE ELECTIVE-II</t>
  </si>
  <si>
    <t xml:space="preserve">CODE OPEN ELECTIVE</t>
  </si>
  <si>
    <t xml:space="preserve">15-1-1-001</t>
  </si>
  <si>
    <t xml:space="preserve">AB</t>
  </si>
  <si>
    <t xml:space="preserve">AA</t>
  </si>
  <si>
    <t xml:space="preserve">OCF</t>
  </si>
  <si>
    <t xml:space="preserve">   RS&amp;GIS</t>
  </si>
  <si>
    <t xml:space="preserve">    CADE</t>
  </si>
  <si>
    <t xml:space="preserve">CE-1411</t>
  </si>
  <si>
    <t xml:space="preserve">CE-1422</t>
  </si>
  <si>
    <t xml:space="preserve">CE-1431</t>
  </si>
  <si>
    <t xml:space="preserve">Samujjal Aich</t>
  </si>
  <si>
    <t xml:space="preserve">15-1-1-002</t>
  </si>
  <si>
    <t xml:space="preserve">BC</t>
  </si>
  <si>
    <t xml:space="preserve">BB</t>
  </si>
  <si>
    <t xml:space="preserve">CD</t>
  </si>
  <si>
    <t xml:space="preserve">AOG</t>
  </si>
  <si>
    <t xml:space="preserve">CE-1423</t>
  </si>
  <si>
    <t xml:space="preserve">Achyut Kumar Borah</t>
  </si>
  <si>
    <t xml:space="preserve">15-1-1-004</t>
  </si>
  <si>
    <t xml:space="preserve">Monish  Goswami</t>
  </si>
  <si>
    <t xml:space="preserve">15-1-1-005</t>
  </si>
  <si>
    <t xml:space="preserve">CC</t>
  </si>
  <si>
    <t xml:space="preserve">Priyanuj  Misra</t>
  </si>
  <si>
    <t xml:space="preserve">15-1-1-006</t>
  </si>
  <si>
    <t xml:space="preserve">Diixita Gulgulia</t>
  </si>
  <si>
    <t xml:space="preserve">15-1-1-008</t>
  </si>
  <si>
    <t xml:space="preserve">Dhanjit Baishya</t>
  </si>
  <si>
    <t xml:space="preserve">15-1-1-009</t>
  </si>
  <si>
    <t xml:space="preserve">PM</t>
  </si>
  <si>
    <t xml:space="preserve">ME-1472</t>
  </si>
  <si>
    <t xml:space="preserve">Deep Das</t>
  </si>
  <si>
    <t xml:space="preserve">15-1-1-010</t>
  </si>
  <si>
    <t xml:space="preserve">Nilankar Das</t>
  </si>
  <si>
    <t xml:space="preserve">15-1-1-011</t>
  </si>
  <si>
    <t xml:space="preserve">Manash Jyoti Das Choudhary</t>
  </si>
  <si>
    <t xml:space="preserve">15-1-1-012</t>
  </si>
  <si>
    <t xml:space="preserve">Rahul Raut</t>
  </si>
  <si>
    <t xml:space="preserve">15-1-1-014</t>
  </si>
  <si>
    <t xml:space="preserve">Bijeta Bhowal</t>
  </si>
  <si>
    <t xml:space="preserve">15-1-1-015</t>
  </si>
  <si>
    <t xml:space="preserve">Kulojit Boro</t>
  </si>
  <si>
    <t xml:space="preserve">15-1-1-016</t>
  </si>
  <si>
    <t xml:space="preserve">Upasana Nath</t>
  </si>
  <si>
    <t xml:space="preserve">15-1-1-017</t>
  </si>
  <si>
    <t xml:space="preserve">Shubham Sen</t>
  </si>
  <si>
    <t xml:space="preserve">15-1-1-018</t>
  </si>
  <si>
    <t xml:space="preserve">Saurabh Kumar Singh</t>
  </si>
  <si>
    <t xml:space="preserve">15-1-1-019</t>
  </si>
  <si>
    <t xml:space="preserve">Moni Kongkon Bhuyan</t>
  </si>
  <si>
    <t xml:space="preserve">15-1-1-020</t>
  </si>
  <si>
    <t xml:space="preserve">Rahul Baruah</t>
  </si>
  <si>
    <t xml:space="preserve">15-1-1-021</t>
  </si>
  <si>
    <t xml:space="preserve">Shankar Dev Gour</t>
  </si>
  <si>
    <t xml:space="preserve">15-1-1-022</t>
  </si>
  <si>
    <t xml:space="preserve">Riya Hazarika</t>
  </si>
  <si>
    <t xml:space="preserve">15-1-1-023</t>
  </si>
  <si>
    <t xml:space="preserve">Subhashish Chamua</t>
  </si>
  <si>
    <t xml:space="preserve">15-1-1-024</t>
  </si>
  <si>
    <t xml:space="preserve">Utsa Choudhury</t>
  </si>
  <si>
    <t xml:space="preserve">15-1-1-025</t>
  </si>
  <si>
    <t xml:space="preserve">Md Nayan Ahmed</t>
  </si>
  <si>
    <t xml:space="preserve">15-1-1-026</t>
  </si>
  <si>
    <t xml:space="preserve">Mrinmoy Jyoti Sarma</t>
  </si>
  <si>
    <t xml:space="preserve">15-1-1-027</t>
  </si>
  <si>
    <t xml:space="preserve">Ankan Kishore Pathak</t>
  </si>
  <si>
    <t xml:space="preserve">15-1-1-028</t>
  </si>
  <si>
    <t xml:space="preserve">Shivam Singh</t>
  </si>
  <si>
    <t xml:space="preserve">15-1-1-029</t>
  </si>
  <si>
    <t xml:space="preserve">Surajit Neog</t>
  </si>
  <si>
    <t xml:space="preserve">15-1-1-031</t>
  </si>
  <si>
    <t xml:space="preserve">Silpi Sikha Saikia</t>
  </si>
  <si>
    <t xml:space="preserve">15-1-1-032</t>
  </si>
  <si>
    <t xml:space="preserve">Abu Mehtab Hussain</t>
  </si>
  <si>
    <t xml:space="preserve">15-1-1-033</t>
  </si>
  <si>
    <t xml:space="preserve">Nilpaban Nath</t>
  </si>
  <si>
    <t xml:space="preserve">15-1-1-034</t>
  </si>
  <si>
    <t xml:space="preserve">DD</t>
  </si>
  <si>
    <t xml:space="preserve">Mausom Kalita</t>
  </si>
  <si>
    <t xml:space="preserve">15-1-1-035</t>
  </si>
  <si>
    <t xml:space="preserve">Earjina Ahmed</t>
  </si>
  <si>
    <t xml:space="preserve">15-1-1-036</t>
  </si>
  <si>
    <t xml:space="preserve">      ASA</t>
  </si>
  <si>
    <t xml:space="preserve">CE-1421</t>
  </si>
  <si>
    <t xml:space="preserve">Vicky Kumar</t>
  </si>
  <si>
    <t xml:space="preserve">15-1-1-037</t>
  </si>
  <si>
    <t xml:space="preserve">Nabajit Pait</t>
  </si>
  <si>
    <t xml:space="preserve">15-1-1-038</t>
  </si>
  <si>
    <t xml:space="preserve">Souravjyoti Deuri</t>
  </si>
  <si>
    <t xml:space="preserve">15-1-1-039</t>
  </si>
  <si>
    <t xml:space="preserve">Panchali Baishya</t>
  </si>
  <si>
    <t xml:space="preserve">15-1-1-040</t>
  </si>
  <si>
    <t xml:space="preserve">Lalremruata</t>
  </si>
  <si>
    <t xml:space="preserve">15-1-1-041</t>
  </si>
  <si>
    <t xml:space="preserve">Mridupawan Deka</t>
  </si>
  <si>
    <t xml:space="preserve">15-1-1-042</t>
  </si>
  <si>
    <t xml:space="preserve">Anshuman Roy</t>
  </si>
  <si>
    <t xml:space="preserve">15-1-1-045</t>
  </si>
  <si>
    <t xml:space="preserve">Abhijeet Kumar</t>
  </si>
  <si>
    <t xml:space="preserve">15-1-1-046</t>
  </si>
  <si>
    <t xml:space="preserve">Eeshan Dutta</t>
  </si>
  <si>
    <t xml:space="preserve">15-1-1-047</t>
  </si>
  <si>
    <t xml:space="preserve">Vikas Kumar</t>
  </si>
  <si>
    <t xml:space="preserve">15-1-1-049</t>
  </si>
  <si>
    <t xml:space="preserve">Bishal Nath</t>
  </si>
  <si>
    <t xml:space="preserve">15-1-1-050</t>
  </si>
  <si>
    <t xml:space="preserve">Sushobhita Sarkar</t>
  </si>
  <si>
    <t xml:space="preserve">15-1-1-051</t>
  </si>
  <si>
    <t xml:space="preserve">Manash Jyoti Kalita</t>
  </si>
  <si>
    <t xml:space="preserve">15-1-1-052</t>
  </si>
  <si>
    <t xml:space="preserve">Mohobub Hussain Barbhuiya</t>
  </si>
  <si>
    <t xml:space="preserve">15-1-1-053</t>
  </si>
  <si>
    <t xml:space="preserve">Manab Sonowal</t>
  </si>
  <si>
    <t xml:space="preserve">15-1-1-054</t>
  </si>
  <si>
    <t xml:space="preserve">Pranjal Das</t>
  </si>
  <si>
    <t xml:space="preserve">15-1-1-055</t>
  </si>
  <si>
    <t xml:space="preserve">Nabajit Baishya</t>
  </si>
  <si>
    <t xml:space="preserve">15-1-1-056</t>
  </si>
  <si>
    <t xml:space="preserve">Bedanta Kalita</t>
  </si>
  <si>
    <t xml:space="preserve">15-1-1-057</t>
  </si>
  <si>
    <t xml:space="preserve">Dipujjal Das</t>
  </si>
  <si>
    <t xml:space="preserve">15-1-1-058</t>
  </si>
  <si>
    <t xml:space="preserve">Surya Pratap Vishwakarma</t>
  </si>
  <si>
    <t xml:space="preserve">15-1-1-060</t>
  </si>
  <si>
    <t xml:space="preserve">Manish Kumar</t>
  </si>
  <si>
    <t xml:space="preserve">15-1-1-061</t>
  </si>
  <si>
    <t xml:space="preserve">Bishal Nahata</t>
  </si>
  <si>
    <t xml:space="preserve">15-1-1-062</t>
  </si>
  <si>
    <t xml:space="preserve">Nivedita Das</t>
  </si>
  <si>
    <t xml:space="preserve">15-1-1-063</t>
  </si>
  <si>
    <t xml:space="preserve">Mirza Kawsar Ahmed</t>
  </si>
  <si>
    <t xml:space="preserve">15-1-1-065</t>
  </si>
  <si>
    <t xml:space="preserve">Anurag Gohain</t>
  </si>
  <si>
    <t xml:space="preserve">15-1-1-066</t>
  </si>
  <si>
    <t xml:space="preserve">Antaranga Talukdar</t>
  </si>
  <si>
    <t xml:space="preserve">15-1-1-067</t>
  </si>
  <si>
    <t xml:space="preserve">Rahul Raushan</t>
  </si>
  <si>
    <t xml:space="preserve">15-1-1-068</t>
  </si>
  <si>
    <t xml:space="preserve">Subham Sinha</t>
  </si>
  <si>
    <t xml:space="preserve">15-1-1-069</t>
  </si>
  <si>
    <t xml:space="preserve">Alok Kumar</t>
  </si>
  <si>
    <t xml:space="preserve">15-1-1-071</t>
  </si>
  <si>
    <t xml:space="preserve">Vishal Kumar</t>
  </si>
  <si>
    <t xml:space="preserve">15-1-1-073</t>
  </si>
  <si>
    <t xml:space="preserve">Madhav Kumar</t>
  </si>
  <si>
    <t xml:space="preserve">15-1-1-074</t>
  </si>
  <si>
    <t xml:space="preserve">Lalu Kumar Roy</t>
  </si>
  <si>
    <t xml:space="preserve">15-1-1-075</t>
  </si>
  <si>
    <t xml:space="preserve">Vinay Chauhan</t>
  </si>
  <si>
    <t xml:space="preserve">15-1-1-078</t>
  </si>
  <si>
    <t xml:space="preserve">Rajesh Kumar Chaudhary</t>
  </si>
  <si>
    <t xml:space="preserve">15-1-1-079</t>
  </si>
  <si>
    <t xml:space="preserve">15-1-1-080</t>
  </si>
  <si>
    <t xml:space="preserve">Debojit Barman</t>
  </si>
  <si>
    <t xml:space="preserve">15-1-1-081</t>
  </si>
  <si>
    <t xml:space="preserve">Vivek Shukla</t>
  </si>
  <si>
    <t xml:space="preserve">15-1-1-083</t>
  </si>
  <si>
    <t xml:space="preserve">Divakar Kumar Kushwaha</t>
  </si>
  <si>
    <t xml:space="preserve">15-1-1-084</t>
  </si>
  <si>
    <t xml:space="preserve">Ravi Ranjan</t>
  </si>
  <si>
    <t xml:space="preserve">15-1-1-085</t>
  </si>
  <si>
    <t xml:space="preserve">Neha Kumari</t>
  </si>
  <si>
    <t xml:space="preserve">15-1-1-086</t>
  </si>
  <si>
    <t xml:space="preserve">Akash Mehara</t>
  </si>
  <si>
    <t xml:space="preserve">15-1-1-087</t>
  </si>
  <si>
    <t xml:space="preserve">Taranga Deka</t>
  </si>
  <si>
    <t xml:space="preserve">15-1-1-089</t>
  </si>
  <si>
    <t xml:space="preserve">Jay Poddar</t>
  </si>
  <si>
    <t xml:space="preserve">15-1-1-090</t>
  </si>
  <si>
    <t xml:space="preserve">Adarsh Pratap Singh</t>
  </si>
  <si>
    <t xml:space="preserve">15-1-1-092</t>
  </si>
  <si>
    <t xml:space="preserve">Rohit Ranjan Kumar</t>
  </si>
  <si>
    <t xml:space="preserve">15-1-1-093</t>
  </si>
  <si>
    <t xml:space="preserve">Arunodaya Mishra</t>
  </si>
  <si>
    <t xml:space="preserve">15-1-1-094</t>
  </si>
  <si>
    <t xml:space="preserve">Tejpal Singh</t>
  </si>
  <si>
    <t xml:space="preserve">15-1-1-095</t>
  </si>
  <si>
    <t xml:space="preserve">Krishna Kant Singhal</t>
  </si>
  <si>
    <t xml:space="preserve">15-1-1-097</t>
  </si>
  <si>
    <t xml:space="preserve">Prashant Awasthi</t>
  </si>
  <si>
    <t xml:space="preserve">15-1-1-099</t>
  </si>
  <si>
    <t xml:space="preserve">Heramb Pandey</t>
  </si>
  <si>
    <t xml:space="preserve">15-1-1-100</t>
  </si>
  <si>
    <t xml:space="preserve">Abhishek Jaisal</t>
  </si>
  <si>
    <t xml:space="preserve">15-1-1-101</t>
  </si>
  <si>
    <t xml:space="preserve">Uday Singh Meena</t>
  </si>
  <si>
    <t xml:space="preserve">15-1-1-102</t>
  </si>
  <si>
    <t xml:space="preserve">Puspendra Meena</t>
  </si>
  <si>
    <t xml:space="preserve">15-1-1-103</t>
  </si>
  <si>
    <t xml:space="preserve">Abhishek Kumar</t>
  </si>
  <si>
    <t xml:space="preserve">15-1-1-104</t>
  </si>
  <si>
    <t xml:space="preserve">Purusottam Kumar</t>
  </si>
  <si>
    <t xml:space="preserve">15-1-1-106</t>
  </si>
  <si>
    <t xml:space="preserve">Shivam</t>
  </si>
  <si>
    <t xml:space="preserve">15-1-1-107</t>
  </si>
  <si>
    <t xml:space="preserve">Arun Kumar Sardar</t>
  </si>
  <si>
    <t xml:space="preserve">15-1-1-108</t>
  </si>
  <si>
    <t xml:space="preserve">Bhumireddy Manikanta Sai Venkata Akhil</t>
  </si>
  <si>
    <t xml:space="preserve">15-1-1-109</t>
  </si>
  <si>
    <t xml:space="preserve">Aishwarya Bammidi</t>
  </si>
  <si>
    <t xml:space="preserve">15-1-1-110</t>
  </si>
  <si>
    <t xml:space="preserve">R N Millionstar</t>
  </si>
  <si>
    <t xml:space="preserve">15-1-1-111</t>
  </si>
  <si>
    <t xml:space="preserve">Digvijai Jaisawal</t>
  </si>
  <si>
    <t xml:space="preserve">15-1-1-112</t>
  </si>
  <si>
    <t xml:space="preserve">Manish</t>
  </si>
  <si>
    <t xml:space="preserve">15-1-1-113</t>
  </si>
  <si>
    <t xml:space="preserve">Ashok Kumar</t>
  </si>
  <si>
    <t xml:space="preserve">15-1-1-114</t>
  </si>
  <si>
    <t xml:space="preserve">Saket Ranjan</t>
  </si>
  <si>
    <t xml:space="preserve">15-1-1-115</t>
  </si>
  <si>
    <t xml:space="preserve">Liza Garga</t>
  </si>
  <si>
    <t xml:space="preserve">15-1-1-116</t>
  </si>
  <si>
    <t xml:space="preserve">Ranvijay Kumar</t>
  </si>
  <si>
    <t xml:space="preserve">15-1-1-117</t>
  </si>
  <si>
    <t xml:space="preserve">Prajjwal Shukla</t>
  </si>
  <si>
    <t xml:space="preserve">15-1-1-118</t>
  </si>
  <si>
    <t xml:space="preserve">Pappu Kumar Ranjan</t>
  </si>
  <si>
    <t xml:space="preserve">15-1-1-119</t>
  </si>
  <si>
    <t xml:space="preserve">Aditya Mishra</t>
  </si>
  <si>
    <t xml:space="preserve">15-1-1-120</t>
  </si>
  <si>
    <t xml:space="preserve">Pappu Kumar</t>
  </si>
  <si>
    <t xml:space="preserve">15-1-1-121</t>
  </si>
  <si>
    <t xml:space="preserve">Kumar Rajhansh</t>
  </si>
  <si>
    <t xml:space="preserve">15-1-1-123</t>
  </si>
  <si>
    <t xml:space="preserve">Binay Kumar</t>
  </si>
  <si>
    <t xml:space="preserve">15-1-1-125</t>
  </si>
  <si>
    <t xml:space="preserve">15-1-1-126</t>
  </si>
  <si>
    <t xml:space="preserve">Ajit Kumar</t>
  </si>
  <si>
    <t xml:space="preserve">15-1-1-127</t>
  </si>
  <si>
    <t xml:space="preserve">Shivanand Chaurasia</t>
  </si>
  <si>
    <t xml:space="preserve">15-1-1-128</t>
  </si>
  <si>
    <t xml:space="preserve">Rajesh Kumar Meena</t>
  </si>
  <si>
    <t xml:space="preserve">15-1-1-129</t>
  </si>
  <si>
    <t xml:space="preserve">Sudhir Kumar Sah</t>
  </si>
  <si>
    <t xml:space="preserve">15-1-1-130</t>
  </si>
  <si>
    <t xml:space="preserve">Godala Pavan Kumar Reddy</t>
  </si>
  <si>
    <t xml:space="preserve">15-1-1-131</t>
  </si>
  <si>
    <t xml:space="preserve">Rajeev Ranjan</t>
  </si>
  <si>
    <t xml:space="preserve">15-1-1-132</t>
  </si>
  <si>
    <t xml:space="preserve">Nidarshana Neelam</t>
  </si>
  <si>
    <t xml:space="preserve">15-1-1-133</t>
  </si>
  <si>
    <t xml:space="preserve">Ashraful Islam</t>
  </si>
  <si>
    <t xml:space="preserve">15-1-1-134</t>
  </si>
  <si>
    <t xml:space="preserve">Arnab Boruah</t>
  </si>
  <si>
    <t xml:space="preserve">14-1-1-051</t>
  </si>
  <si>
    <t xml:space="preserve">Abhishek Kumar Suraj</t>
  </si>
  <si>
    <t xml:space="preserve">Dept. Elective-I :- CE-1411 : Open Channel Flow </t>
  </si>
  <si>
    <t xml:space="preserve">Dept. Elective-II:- CE-1421 : Advanced Structural  Analysis/CE- 1422 : Remote Sensing &amp; GIS/ CE-1423 Application Of Geosynthetics </t>
  </si>
  <si>
    <t xml:space="preserve">Open Elective-I :- CE-1431 : CAD in Engineering; ME-1472: Project Management </t>
  </si>
  <si>
    <t xml:space="preserve">NOTE:   15-1-1-075  IS EXPELLED FOR ONE SEMESTER (JULY-NOV 2018 ONLY)</t>
  </si>
  <si>
    <t xml:space="preserve">Open Channel Flow (D.El-I)  CE-1411 GRADES NOT RECEIVED</t>
  </si>
  <si>
    <t xml:space="preserve">7TH SEM B.TECH MECHANICAL ENGG.  END SEM TABULATION SHEET, NOVEMBER-DECEMBER 2018  (PROVISIONAL)</t>
  </si>
  <si>
    <t xml:space="preserve">ME-1401 (6)</t>
  </si>
  <si>
    <t xml:space="preserve">ME-1402 (6)</t>
  </si>
  <si>
    <t xml:space="preserve">ME-1421 /1423/1424/1422 (6)</t>
  </si>
  <si>
    <t xml:space="preserve">ME-1431/1437(6)</t>
  </si>
  <si>
    <t xml:space="preserve">ME-…………. (6)</t>
  </si>
  <si>
    <t xml:space="preserve">ME-1411 (2)</t>
  </si>
  <si>
    <t xml:space="preserve">ME-1490 (8)</t>
  </si>
  <si>
    <t xml:space="preserve">IE &amp; OR</t>
  </si>
  <si>
    <t xml:space="preserve">PPE</t>
  </si>
  <si>
    <t xml:space="preserve">Refrgn/ ASM/ FID / POC (D. El-I)</t>
  </si>
  <si>
    <t xml:space="preserve">ICE/ AFM (D. El-II)</t>
  </si>
  <si>
    <t xml:space="preserve">(Open. El-I)</t>
  </si>
  <si>
    <t xml:space="preserve">ME LAB-V</t>
  </si>
  <si>
    <t xml:space="preserve">GP(42)</t>
  </si>
  <si>
    <t xml:space="preserve">15-1-2-001</t>
  </si>
  <si>
    <t xml:space="preserve">FOID</t>
  </si>
  <si>
    <t xml:space="preserve">ICE</t>
  </si>
  <si>
    <t xml:space="preserve">ME-1424</t>
  </si>
  <si>
    <t xml:space="preserve">ME-1431</t>
  </si>
  <si>
    <t xml:space="preserve">Satajit Bhattacharjee</t>
  </si>
  <si>
    <t xml:space="preserve">15-1-2-002</t>
  </si>
  <si>
    <t xml:space="preserve">Hirakjyoti Deka</t>
  </si>
  <si>
    <t xml:space="preserve">15-1-2-003</t>
  </si>
  <si>
    <t xml:space="preserve">REFRIGERATION</t>
  </si>
  <si>
    <t xml:space="preserve">ME-1421</t>
  </si>
  <si>
    <t xml:space="preserve">Kiran Sarkar</t>
  </si>
  <si>
    <t xml:space="preserve">15-1-2-004</t>
  </si>
  <si>
    <t xml:space="preserve">FEM</t>
  </si>
  <si>
    <t xml:space="preserve">ME-1471</t>
  </si>
  <si>
    <t xml:space="preserve">Bishal Chakraborty</t>
  </si>
  <si>
    <t xml:space="preserve">15-1-2-005</t>
  </si>
  <si>
    <t xml:space="preserve">AFM</t>
  </si>
  <si>
    <t xml:space="preserve">ME-1437</t>
  </si>
  <si>
    <t xml:space="preserve">Dulu Prasad Das</t>
  </si>
  <si>
    <t xml:space="preserve">15-1-2-006</t>
  </si>
  <si>
    <t xml:space="preserve">Akash Jyoti Saikia</t>
  </si>
  <si>
    <t xml:space="preserve">15-1-2-007</t>
  </si>
  <si>
    <t xml:space="preserve">Gaurav Kashyap</t>
  </si>
  <si>
    <t xml:space="preserve">15-1-2-008</t>
  </si>
  <si>
    <t xml:space="preserve">Debopriyo  Roy</t>
  </si>
  <si>
    <t xml:space="preserve">15-1-2-009</t>
  </si>
  <si>
    <t xml:space="preserve">POC</t>
  </si>
  <si>
    <t xml:space="preserve">ME-1422</t>
  </si>
  <si>
    <t xml:space="preserve">Prittish Sutradhar</t>
  </si>
  <si>
    <t xml:space="preserve">15-1-2-010</t>
  </si>
  <si>
    <t xml:space="preserve">Parijat Choudhury</t>
  </si>
  <si>
    <t xml:space="preserve">15-1-2-011</t>
  </si>
  <si>
    <t xml:space="preserve">Madhurjya Keot</t>
  </si>
  <si>
    <t xml:space="preserve">15-1-2-012</t>
  </si>
  <si>
    <t xml:space="preserve">Pinkal Patar</t>
  </si>
  <si>
    <t xml:space="preserve">15-1-2-014</t>
  </si>
  <si>
    <t xml:space="preserve">Sourav Majumdar</t>
  </si>
  <si>
    <t xml:space="preserve">15-1-2-015</t>
  </si>
  <si>
    <t xml:space="preserve">Manabendra Das</t>
  </si>
  <si>
    <t xml:space="preserve">15-1-2-016</t>
  </si>
  <si>
    <t xml:space="preserve">Rahul Kumar Roy</t>
  </si>
  <si>
    <t xml:space="preserve">15-1-2-017</t>
  </si>
  <si>
    <t xml:space="preserve">Chaitanya Chandolia</t>
  </si>
  <si>
    <t xml:space="preserve">15-1-2-020</t>
  </si>
  <si>
    <t xml:space="preserve">Sushmita Basumatary</t>
  </si>
  <si>
    <t xml:space="preserve">15-1-2-021</t>
  </si>
  <si>
    <t xml:space="preserve">Shekhar Jyoti Nath</t>
  </si>
  <si>
    <t xml:space="preserve">15-1-2-022</t>
  </si>
  <si>
    <t xml:space="preserve">Nilim Kumar Konwar</t>
  </si>
  <si>
    <t xml:space="preserve">15-1-2-023</t>
  </si>
  <si>
    <t xml:space="preserve">Purushuttam Gogoi</t>
  </si>
  <si>
    <t xml:space="preserve">15-1-2-024</t>
  </si>
  <si>
    <t xml:space="preserve">Reetik Tripathy</t>
  </si>
  <si>
    <t xml:space="preserve">15-1-2-025</t>
  </si>
  <si>
    <t xml:space="preserve">ASM</t>
  </si>
  <si>
    <t xml:space="preserve">ME-1423</t>
  </si>
  <si>
    <t xml:space="preserve">Pradyumna</t>
  </si>
  <si>
    <t xml:space="preserve">15-1-2-026</t>
  </si>
  <si>
    <t xml:space="preserve">Dipjyoti Mazumder</t>
  </si>
  <si>
    <t xml:space="preserve">15-1-2-027</t>
  </si>
  <si>
    <t xml:space="preserve">Nur Mahammad Khandakar</t>
  </si>
  <si>
    <t xml:space="preserve">15-1-2-028</t>
  </si>
  <si>
    <t xml:space="preserve">Indraneel Das</t>
  </si>
  <si>
    <t xml:space="preserve">15-1-2-029</t>
  </si>
  <si>
    <t xml:space="preserve">Arunabh Chetia</t>
  </si>
  <si>
    <t xml:space="preserve">15-1-2-030</t>
  </si>
  <si>
    <t xml:space="preserve">Manash Gogoi</t>
  </si>
  <si>
    <t xml:space="preserve">15-1-2-031</t>
  </si>
  <si>
    <t xml:space="preserve">Ashish Meena</t>
  </si>
  <si>
    <t xml:space="preserve">15-1-2-032</t>
  </si>
  <si>
    <t xml:space="preserve">Duhita Choudhury</t>
  </si>
  <si>
    <t xml:space="preserve">15-1-2-033</t>
  </si>
  <si>
    <t xml:space="preserve">Manas Pratim Goutam</t>
  </si>
  <si>
    <t xml:space="preserve">15-1-2-034</t>
  </si>
  <si>
    <t xml:space="preserve">Bikram Jyoti Bora</t>
  </si>
  <si>
    <t xml:space="preserve">15-1-2-035</t>
  </si>
  <si>
    <t xml:space="preserve">Bijit Kumar Sarkar</t>
  </si>
  <si>
    <t xml:space="preserve">15-1-2-037</t>
  </si>
  <si>
    <t xml:space="preserve">Dhirendra Kumar</t>
  </si>
  <si>
    <t xml:space="preserve">15-1-2-038</t>
  </si>
  <si>
    <t xml:space="preserve">Prangan Bhattacharyya</t>
  </si>
  <si>
    <t xml:space="preserve">15-1-2-039</t>
  </si>
  <si>
    <t xml:space="preserve">Raj Das</t>
  </si>
  <si>
    <t xml:space="preserve">15-1-2-040</t>
  </si>
  <si>
    <t xml:space="preserve">Rajnandan Borthakur</t>
  </si>
  <si>
    <t xml:space="preserve">15-1-2-041</t>
  </si>
  <si>
    <t xml:space="preserve">Hrishikesh Boruah</t>
  </si>
  <si>
    <t xml:space="preserve">15-1-2-042</t>
  </si>
  <si>
    <t xml:space="preserve">Suraj Hazarika</t>
  </si>
  <si>
    <t xml:space="preserve">15-1-2-043</t>
  </si>
  <si>
    <t xml:space="preserve">Bhargav Deka</t>
  </si>
  <si>
    <t xml:space="preserve">15-1-2-044</t>
  </si>
  <si>
    <t xml:space="preserve">Swarup Raj Banik</t>
  </si>
  <si>
    <t xml:space="preserve">15-1-2-045</t>
  </si>
  <si>
    <t xml:space="preserve">Subhajit Kar</t>
  </si>
  <si>
    <t xml:space="preserve">15-1-2-046</t>
  </si>
  <si>
    <t xml:space="preserve">Tanay Lohia</t>
  </si>
  <si>
    <t xml:space="preserve">15-1-2-047</t>
  </si>
  <si>
    <t xml:space="preserve">Basanta Das</t>
  </si>
  <si>
    <t xml:space="preserve">15-1-2-048</t>
  </si>
  <si>
    <t xml:space="preserve">Sanjay Kumar Das</t>
  </si>
  <si>
    <t xml:space="preserve">15-1-2-049</t>
  </si>
  <si>
    <t xml:space="preserve">Dikam Deka</t>
  </si>
  <si>
    <t xml:space="preserve">15-1-2-050</t>
  </si>
  <si>
    <t xml:space="preserve">Amey Naik</t>
  </si>
  <si>
    <t xml:space="preserve">15-1-2-051</t>
  </si>
  <si>
    <t xml:space="preserve">Mukta Basumatary</t>
  </si>
  <si>
    <t xml:space="preserve">15-1-2-053</t>
  </si>
  <si>
    <t xml:space="preserve">Dishant Deka</t>
  </si>
  <si>
    <t xml:space="preserve">15-1-2-054</t>
  </si>
  <si>
    <t xml:space="preserve">Sasanka Sekhar Saikia</t>
  </si>
  <si>
    <t xml:space="preserve">15-1-2-056</t>
  </si>
  <si>
    <t xml:space="preserve">Kumar Sree Sai Siddharth Lolla</t>
  </si>
  <si>
    <t xml:space="preserve">15-1-2-057</t>
  </si>
  <si>
    <t xml:space="preserve">Panchajainya Gogoi</t>
  </si>
  <si>
    <t xml:space="preserve">15-1-2-058</t>
  </si>
  <si>
    <t xml:space="preserve">Debasish Borah</t>
  </si>
  <si>
    <t xml:space="preserve">15-1-2-059</t>
  </si>
  <si>
    <t xml:space="preserve">Debendu Singha</t>
  </si>
  <si>
    <t xml:space="preserve">15-1-2-060</t>
  </si>
  <si>
    <t xml:space="preserve">Himangshu Das</t>
  </si>
  <si>
    <t xml:space="preserve">15-1-2-061</t>
  </si>
  <si>
    <t xml:space="preserve">Chanchal Gupta</t>
  </si>
  <si>
    <t xml:space="preserve">15-1-2-062</t>
  </si>
  <si>
    <t xml:space="preserve">Omprakash Kumar</t>
  </si>
  <si>
    <t xml:space="preserve">15-1-2-063</t>
  </si>
  <si>
    <t xml:space="preserve">Pogiri Venkata Sai Sasidhar</t>
  </si>
  <si>
    <t xml:space="preserve">15-1-2-064</t>
  </si>
  <si>
    <t xml:space="preserve">Rohan Jangir</t>
  </si>
  <si>
    <t xml:space="preserve">15-1-2-065</t>
  </si>
  <si>
    <t xml:space="preserve">Kabir Baruah</t>
  </si>
  <si>
    <t xml:space="preserve">15-1-2-066</t>
  </si>
  <si>
    <t xml:space="preserve">Pratyush Hazarika</t>
  </si>
  <si>
    <t xml:space="preserve">15-1-2-067</t>
  </si>
  <si>
    <t xml:space="preserve">Karanjeet Gohain</t>
  </si>
  <si>
    <t xml:space="preserve">15-1-2-068</t>
  </si>
  <si>
    <t xml:space="preserve">Soumir Jyoti Duarah</t>
  </si>
  <si>
    <t xml:space="preserve">15-1-2-069</t>
  </si>
  <si>
    <t xml:space="preserve">Maruboena  Dayakar</t>
  </si>
  <si>
    <t xml:space="preserve">15-1-2-070</t>
  </si>
  <si>
    <t xml:space="preserve">Himanshu Jagarwad</t>
  </si>
  <si>
    <t xml:space="preserve">15-1-2-071</t>
  </si>
  <si>
    <t xml:space="preserve">Pradhan Rajkishor Anil</t>
  </si>
  <si>
    <t xml:space="preserve">15-1-2-073</t>
  </si>
  <si>
    <t xml:space="preserve">Tanmita Das</t>
  </si>
  <si>
    <t xml:space="preserve">15-1-2-075</t>
  </si>
  <si>
    <t xml:space="preserve">Siddhant Mohapatra</t>
  </si>
  <si>
    <t xml:space="preserve">15-1-2-076</t>
  </si>
  <si>
    <t xml:space="preserve">Brajesh Meena</t>
  </si>
  <si>
    <t xml:space="preserve">15-1-2-078</t>
  </si>
  <si>
    <t xml:space="preserve">Pranjal Kumar Maddheshia</t>
  </si>
  <si>
    <t xml:space="preserve">15-1-2-079</t>
  </si>
  <si>
    <t xml:space="preserve">Alphonse Daimari</t>
  </si>
  <si>
    <t xml:space="preserve">15-1-2-080</t>
  </si>
  <si>
    <t xml:space="preserve">Gudavalli Mukesh Gowd</t>
  </si>
  <si>
    <t xml:space="preserve">15-1-2-081</t>
  </si>
  <si>
    <t xml:space="preserve">Jishnu Jyoti Bordoloi</t>
  </si>
  <si>
    <t xml:space="preserve">15-1-2-082</t>
  </si>
  <si>
    <t xml:space="preserve">Syed Bubul Ahmed</t>
  </si>
  <si>
    <t xml:space="preserve">15-1-2-083</t>
  </si>
  <si>
    <t xml:space="preserve">Kuldeep Kumar</t>
  </si>
  <si>
    <t xml:space="preserve">15-1-2-084</t>
  </si>
  <si>
    <t xml:space="preserve">Md Saad Alam</t>
  </si>
  <si>
    <t xml:space="preserve">15-1-2-085</t>
  </si>
  <si>
    <t xml:space="preserve">Niraj Kumar</t>
  </si>
  <si>
    <t xml:space="preserve">15-1-2-086</t>
  </si>
  <si>
    <t xml:space="preserve">Ritu Raj</t>
  </si>
  <si>
    <t xml:space="preserve">15-1-2-088</t>
  </si>
  <si>
    <t xml:space="preserve">Anmol Agarwal</t>
  </si>
  <si>
    <t xml:space="preserve">15-1-2-089</t>
  </si>
  <si>
    <t xml:space="preserve">Shahid Ahmed</t>
  </si>
  <si>
    <t xml:space="preserve">15-1-2-090</t>
  </si>
  <si>
    <t xml:space="preserve">Mousam Kalita</t>
  </si>
  <si>
    <t xml:space="preserve">15-1-2-091</t>
  </si>
  <si>
    <t xml:space="preserve">Sumit Kumar</t>
  </si>
  <si>
    <t xml:space="preserve">15-1-2-092</t>
  </si>
  <si>
    <t xml:space="preserve">Ujjwal Kumar</t>
  </si>
  <si>
    <t xml:space="preserve">15-1-2-094</t>
  </si>
  <si>
    <t xml:space="preserve">Sandeep Singh</t>
  </si>
  <si>
    <t xml:space="preserve">15-1-2-096</t>
  </si>
  <si>
    <t xml:space="preserve">Rounak</t>
  </si>
  <si>
    <t xml:space="preserve">15-1-2-097</t>
  </si>
  <si>
    <t xml:space="preserve">Rahul Ross Susal</t>
  </si>
  <si>
    <t xml:space="preserve">15-1-2-098</t>
  </si>
  <si>
    <t xml:space="preserve">Ashish Kumar Baidya</t>
  </si>
  <si>
    <t xml:space="preserve">15-1-2-099</t>
  </si>
  <si>
    <t xml:space="preserve">Rahul Kumar</t>
  </si>
  <si>
    <t xml:space="preserve">15-1-2-100</t>
  </si>
  <si>
    <t xml:space="preserve">Aman Patel</t>
  </si>
  <si>
    <t xml:space="preserve">15-1-2-103</t>
  </si>
  <si>
    <t xml:space="preserve">Mitesh Agrawal</t>
  </si>
  <si>
    <t xml:space="preserve">15-1-2-104</t>
  </si>
  <si>
    <t xml:space="preserve">Chinmoy Samal</t>
  </si>
  <si>
    <t xml:space="preserve">15-1-2-105</t>
  </si>
  <si>
    <t xml:space="preserve">Dayanand</t>
  </si>
  <si>
    <t xml:space="preserve">15-1-2-106</t>
  </si>
  <si>
    <t xml:space="preserve">Anshul Verma</t>
  </si>
  <si>
    <t xml:space="preserve">15-1-2-107</t>
  </si>
  <si>
    <t xml:space="preserve">Jitumoni Choudhury</t>
  </si>
  <si>
    <t xml:space="preserve">15-1-2-108</t>
  </si>
  <si>
    <t xml:space="preserve">Amit Kumar</t>
  </si>
  <si>
    <t xml:space="preserve">15-1-2-109</t>
  </si>
  <si>
    <t xml:space="preserve">Pawan Kumar Singh</t>
  </si>
  <si>
    <t xml:space="preserve">15-1-2-110</t>
  </si>
  <si>
    <t xml:space="preserve">Chandan Kumar Yadav</t>
  </si>
  <si>
    <t xml:space="preserve">15-1-2-112</t>
  </si>
  <si>
    <t xml:space="preserve">Himanshu Agrawal</t>
  </si>
  <si>
    <t xml:space="preserve">15-1-2-113</t>
  </si>
  <si>
    <t xml:space="preserve">Hemant Vijay Sonawane</t>
  </si>
  <si>
    <t xml:space="preserve">15-1-2-114</t>
  </si>
  <si>
    <t xml:space="preserve">Md. Salman Hussain</t>
  </si>
  <si>
    <t xml:space="preserve">15-1-2-115</t>
  </si>
  <si>
    <t xml:space="preserve">Aman Bharti</t>
  </si>
  <si>
    <t xml:space="preserve">15-1-2-116</t>
  </si>
  <si>
    <t xml:space="preserve">15-1-2-117</t>
  </si>
  <si>
    <t xml:space="preserve">Rokkam Kailash Nadh</t>
  </si>
  <si>
    <t xml:space="preserve">15-1-2-118</t>
  </si>
  <si>
    <t xml:space="preserve">Piyush  Kumar</t>
  </si>
  <si>
    <t xml:space="preserve">15-1-2-119</t>
  </si>
  <si>
    <t xml:space="preserve">Ambuj Singh</t>
  </si>
  <si>
    <t xml:space="preserve">15-1-2-120</t>
  </si>
  <si>
    <t xml:space="preserve">Saptomi Baruah</t>
  </si>
  <si>
    <t xml:space="preserve">15-1-2-121</t>
  </si>
  <si>
    <t xml:space="preserve">Prannoy Vikash Chandra</t>
  </si>
  <si>
    <t xml:space="preserve">15-1-2-122</t>
  </si>
  <si>
    <t xml:space="preserve">15-1-2-123</t>
  </si>
  <si>
    <t xml:space="preserve">Neeraj Prasad Rizal</t>
  </si>
  <si>
    <t xml:space="preserve">15-1-2-124</t>
  </si>
  <si>
    <t xml:space="preserve">Amzad Amin Rahul </t>
  </si>
  <si>
    <t xml:space="preserve">15-1-2-125</t>
  </si>
  <si>
    <t xml:space="preserve">Somesh Kumar Gupta </t>
  </si>
  <si>
    <t xml:space="preserve">14-1-2-114</t>
  </si>
  <si>
    <t xml:space="preserve">Shubham Bagri</t>
  </si>
  <si>
    <t xml:space="preserve">Dept. Elective-I :- ME-1421 : Refrigeration ; ME-1422 Principles of Combustion ;ME-1423 : Advanced Solid Mechanics; ME-1424 Fundamental of Industrial Design; </t>
  </si>
  <si>
    <t xml:space="preserve">Dept. Elective-II:- ME-1431 : I.C Engine ; ME-1437 : Advanced Fluid Mechanics</t>
  </si>
  <si>
    <t xml:space="preserve">Open Elective-I :- ME-1471 : Finite Element Method ; ME-1472: Project Management </t>
  </si>
  <si>
    <t xml:space="preserve">14-1-2-106</t>
  </si>
  <si>
    <t xml:space="preserve">Shekhar Siddharth</t>
  </si>
  <si>
    <t xml:space="preserve">14-1-2-107</t>
  </si>
  <si>
    <t xml:space="preserve">12-1-2-076</t>
  </si>
  <si>
    <t xml:space="preserve">Vivek kumar Chaudhary</t>
  </si>
  <si>
    <t xml:space="preserve">National Institute Of Technology: Silchar</t>
  </si>
  <si>
    <t xml:space="preserve">7TH SEM B.TECH ELECTRICAL ENGG.  END SEM TABULATION SHEET, NOVEMBER-DECEMBER 2018  (PROVISIONAL)</t>
  </si>
  <si>
    <t xml:space="preserve">  </t>
  </si>
  <si>
    <t xml:space="preserve">EE-1401(6)</t>
  </si>
  <si>
    <t xml:space="preserve">EE-1402 (6)</t>
  </si>
  <si>
    <t xml:space="preserve">EE-1411 (2)</t>
  </si>
  <si>
    <t xml:space="preserve">EE-1428/EEC-512/ EEC-502(6)</t>
  </si>
  <si>
    <t xml:space="preserve">EE-1431/1434/ EEC-503 (6)</t>
  </si>
  <si>
    <t xml:space="preserve">EE ------(6)</t>
  </si>
  <si>
    <t xml:space="preserve">EE-1490 (8)</t>
  </si>
  <si>
    <t xml:space="preserve">DSP</t>
  </si>
  <si>
    <t xml:space="preserve">ID</t>
  </si>
  <si>
    <t xml:space="preserve">PED (LAB)</t>
  </si>
  <si>
    <t xml:space="preserve">OC/SG/ IA/(D. El-I)</t>
  </si>
  <si>
    <t xml:space="preserve">CAPS/APED/DIPA (D. El-II)</t>
  </si>
  <si>
    <t xml:space="preserve">(Open El-I)</t>
  </si>
  <si>
    <t xml:space="preserve">15-1-3-001</t>
  </si>
  <si>
    <t xml:space="preserve">OC</t>
  </si>
  <si>
    <t xml:space="preserve">DIPA</t>
  </si>
  <si>
    <t xml:space="preserve">NNFL</t>
  </si>
  <si>
    <t xml:space="preserve">EE-1428</t>
  </si>
  <si>
    <t xml:space="preserve">EEC-503</t>
  </si>
  <si>
    <t xml:space="preserve">EE-1473</t>
  </si>
  <si>
    <t xml:space="preserve">Sabyasachi Das</t>
  </si>
  <si>
    <t xml:space="preserve">15-1-3-002</t>
  </si>
  <si>
    <t xml:space="preserve">SG</t>
  </si>
  <si>
    <t xml:space="preserve">APED</t>
  </si>
  <si>
    <t xml:space="preserve">SCTA</t>
  </si>
  <si>
    <t xml:space="preserve">EE-512</t>
  </si>
  <si>
    <t xml:space="preserve">EE-1434</t>
  </si>
  <si>
    <t xml:space="preserve">EE-1471</t>
  </si>
  <si>
    <t xml:space="preserve">Abhijit Kar</t>
  </si>
  <si>
    <t xml:space="preserve">15-1-3-003</t>
  </si>
  <si>
    <t xml:space="preserve">IA</t>
  </si>
  <si>
    <t xml:space="preserve">EE-502</t>
  </si>
  <si>
    <t xml:space="preserve">Suman Rajkumar</t>
  </si>
  <si>
    <t xml:space="preserve">15-1-3-004</t>
  </si>
  <si>
    <t xml:space="preserve">CAPS</t>
  </si>
  <si>
    <t xml:space="preserve">EE-1431</t>
  </si>
  <si>
    <t xml:space="preserve">Saurabh Jyoti Debnath</t>
  </si>
  <si>
    <t xml:space="preserve">15-1-3-005</t>
  </si>
  <si>
    <t xml:space="preserve">Trinayan Kaushik Borah</t>
  </si>
  <si>
    <t xml:space="preserve">15-1-3-007</t>
  </si>
  <si>
    <t xml:space="preserve">Ritwick Kumar Das</t>
  </si>
  <si>
    <t xml:space="preserve">15-1-3-008</t>
  </si>
  <si>
    <t xml:space="preserve">Garga Sen</t>
  </si>
  <si>
    <t xml:space="preserve">15-1-3-009</t>
  </si>
  <si>
    <t xml:space="preserve">CSD</t>
  </si>
  <si>
    <t xml:space="preserve">EE-1477</t>
  </si>
  <si>
    <t xml:space="preserve">Biswaraj Das</t>
  </si>
  <si>
    <t xml:space="preserve">15-1-3-010</t>
  </si>
  <si>
    <t xml:space="preserve">Sahid Injamul Hussain</t>
  </si>
  <si>
    <t xml:space="preserve">15-1-3-011</t>
  </si>
  <si>
    <t xml:space="preserve">Saibatapa Sen</t>
  </si>
  <si>
    <t xml:space="preserve">15-1-3-012</t>
  </si>
  <si>
    <t xml:space="preserve">Anupam Bharti</t>
  </si>
  <si>
    <t xml:space="preserve">15-1-3-013</t>
  </si>
  <si>
    <t xml:space="preserve">Ranjoy Dutta</t>
  </si>
  <si>
    <t xml:space="preserve">15-1-3-014</t>
  </si>
  <si>
    <t xml:space="preserve">Nilutpal Gogoi</t>
  </si>
  <si>
    <t xml:space="preserve">15-1-3-015</t>
  </si>
  <si>
    <t xml:space="preserve">Nayanjyoti Chungkrang</t>
  </si>
  <si>
    <t xml:space="preserve">15-1-3-016</t>
  </si>
  <si>
    <t xml:space="preserve">Jepulina Borah</t>
  </si>
  <si>
    <t xml:space="preserve">15-1-3-017</t>
  </si>
  <si>
    <t xml:space="preserve">Anup Karmakar</t>
  </si>
  <si>
    <t xml:space="preserve">15-1-3-018</t>
  </si>
  <si>
    <t xml:space="preserve">Hifjur Rahman</t>
  </si>
  <si>
    <t xml:space="preserve">15-1-3-019</t>
  </si>
  <si>
    <t xml:space="preserve">Dharitri Gogoi</t>
  </si>
  <si>
    <t xml:space="preserve">15-1-3-020</t>
  </si>
  <si>
    <t xml:space="preserve">Ashim Kumar Goswami</t>
  </si>
  <si>
    <t xml:space="preserve">15-1-3-021</t>
  </si>
  <si>
    <t xml:space="preserve">Abinash Dutta</t>
  </si>
  <si>
    <t xml:space="preserve">15-1-3-022</t>
  </si>
  <si>
    <t xml:space="preserve">Lohit Agarwalla</t>
  </si>
  <si>
    <t xml:space="preserve">15-1-3-023</t>
  </si>
  <si>
    <t xml:space="preserve">Sanjay Basumatary</t>
  </si>
  <si>
    <t xml:space="preserve">15-1-3-024</t>
  </si>
  <si>
    <t xml:space="preserve">Himanshu Raj</t>
  </si>
  <si>
    <t xml:space="preserve">15-1-3-026</t>
  </si>
  <si>
    <t xml:space="preserve">Amrjyoti Deka</t>
  </si>
  <si>
    <t xml:space="preserve">15-1-3-027</t>
  </si>
  <si>
    <t xml:space="preserve">Jyotirmoy Das</t>
  </si>
  <si>
    <t xml:space="preserve">15-1-3-028</t>
  </si>
  <si>
    <t xml:space="preserve">Abhishek Bora</t>
  </si>
  <si>
    <t xml:space="preserve">15-1-3-029</t>
  </si>
  <si>
    <t xml:space="preserve">Raja Kumar</t>
  </si>
  <si>
    <t xml:space="preserve">15-1-3-030</t>
  </si>
  <si>
    <t xml:space="preserve">Puja Gogoi</t>
  </si>
  <si>
    <t xml:space="preserve">15-1-3-031</t>
  </si>
  <si>
    <t xml:space="preserve">Nihal Pegu</t>
  </si>
  <si>
    <t xml:space="preserve">15-1-3-032</t>
  </si>
  <si>
    <t xml:space="preserve">Jyoti Raj Mahanta</t>
  </si>
  <si>
    <t xml:space="preserve">15-1-3-033</t>
  </si>
  <si>
    <t xml:space="preserve">Abhishek Chatterjee</t>
  </si>
  <si>
    <t xml:space="preserve">15-1-3-034</t>
  </si>
  <si>
    <t xml:space="preserve">Kalpajyoti Biswas</t>
  </si>
  <si>
    <t xml:space="preserve">15-1-3-036</t>
  </si>
  <si>
    <t xml:space="preserve">Sagarika Rakshit</t>
  </si>
  <si>
    <t xml:space="preserve">15-1-3-037</t>
  </si>
  <si>
    <t xml:space="preserve">Mustaf Uddin Ahmed</t>
  </si>
  <si>
    <t xml:space="preserve">15-1-3-040</t>
  </si>
  <si>
    <t xml:space="preserve">Rubina Khan</t>
  </si>
  <si>
    <t xml:space="preserve">15-1-3-041</t>
  </si>
  <si>
    <t xml:space="preserve">Raginee Das</t>
  </si>
  <si>
    <t xml:space="preserve">15-1-3-042</t>
  </si>
  <si>
    <t xml:space="preserve">Megha Sharma</t>
  </si>
  <si>
    <t xml:space="preserve">15-1-3-043</t>
  </si>
  <si>
    <t xml:space="preserve">Prarthana Hazarika</t>
  </si>
  <si>
    <t xml:space="preserve">15-1-3-044</t>
  </si>
  <si>
    <t xml:space="preserve">Kundan Kumar</t>
  </si>
  <si>
    <t xml:space="preserve">15-1-3-045</t>
  </si>
  <si>
    <t xml:space="preserve">Rishov Krishna Baruah</t>
  </si>
  <si>
    <t xml:space="preserve">15-1-3-046</t>
  </si>
  <si>
    <t xml:space="preserve">Chiranjeet Das</t>
  </si>
  <si>
    <t xml:space="preserve">15-1-3-049</t>
  </si>
  <si>
    <t xml:space="preserve">Naina Sengyung</t>
  </si>
  <si>
    <t xml:space="preserve">15-1-3-050</t>
  </si>
  <si>
    <t xml:space="preserve">Joydev Barman</t>
  </si>
  <si>
    <t xml:space="preserve">15-1-3-052</t>
  </si>
  <si>
    <t xml:space="preserve">Bhaskar Jyoti Rajkhowa</t>
  </si>
  <si>
    <t xml:space="preserve">15-1-3-053</t>
  </si>
  <si>
    <t xml:space="preserve">Dipankar Barman</t>
  </si>
  <si>
    <t xml:space="preserve">15-1-3-054</t>
  </si>
  <si>
    <t xml:space="preserve">Pankaj Jyoti Das</t>
  </si>
  <si>
    <t xml:space="preserve">15-1-3-055</t>
  </si>
  <si>
    <t xml:space="preserve">Anish Paul</t>
  </si>
  <si>
    <t xml:space="preserve">15-1-3-057</t>
  </si>
  <si>
    <t xml:space="preserve">Kaustave Moni Borah</t>
  </si>
  <si>
    <t xml:space="preserve">15-1-3-058</t>
  </si>
  <si>
    <t xml:space="preserve">Pallab Bor Gohain</t>
  </si>
  <si>
    <t xml:space="preserve">15-1-3-059</t>
  </si>
  <si>
    <t xml:space="preserve">Sheikh Mehtab Hasan</t>
  </si>
  <si>
    <t xml:space="preserve">15-1-3-060</t>
  </si>
  <si>
    <t xml:space="preserve">Bhawana Sharma</t>
  </si>
  <si>
    <t xml:space="preserve">15-1-3-062</t>
  </si>
  <si>
    <t xml:space="preserve">Harshajit Roy</t>
  </si>
  <si>
    <t xml:space="preserve">15-1-3-063</t>
  </si>
  <si>
    <t xml:space="preserve">Taddi Tirumaleswara Sai</t>
  </si>
  <si>
    <t xml:space="preserve">15-1-3-064</t>
  </si>
  <si>
    <t xml:space="preserve">Nandini Sharma</t>
  </si>
  <si>
    <t xml:space="preserve">15-1-3-065</t>
  </si>
  <si>
    <t xml:space="preserve">Roshan Singhi</t>
  </si>
  <si>
    <t xml:space="preserve">15-1-3-066</t>
  </si>
  <si>
    <t xml:space="preserve">Madhurjya Borgohain</t>
  </si>
  <si>
    <t xml:space="preserve">15-1-3-067</t>
  </si>
  <si>
    <t xml:space="preserve">Abhijit Das</t>
  </si>
  <si>
    <t xml:space="preserve">15-1-3-069</t>
  </si>
  <si>
    <t xml:space="preserve">Praveen Prashant</t>
  </si>
  <si>
    <t xml:space="preserve">15-1-3-070</t>
  </si>
  <si>
    <t xml:space="preserve">G.Ravi Rao</t>
  </si>
  <si>
    <t xml:space="preserve">15-1-3-071</t>
  </si>
  <si>
    <t xml:space="preserve">Ujjwal Kumar Pathak</t>
  </si>
  <si>
    <t xml:space="preserve">15-1-3-073</t>
  </si>
  <si>
    <t xml:space="preserve">Swapnanil Das</t>
  </si>
  <si>
    <t xml:space="preserve">15-1-3-074</t>
  </si>
  <si>
    <t xml:space="preserve">Manuj Hazarika</t>
  </si>
  <si>
    <t xml:space="preserve">15-1-3-076</t>
  </si>
  <si>
    <t xml:space="preserve">Indra Kumar Meena</t>
  </si>
  <si>
    <t xml:space="preserve">15-1-3-077</t>
  </si>
  <si>
    <t xml:space="preserve">Abhay Garg</t>
  </si>
  <si>
    <t xml:space="preserve">15-1-3-078</t>
  </si>
  <si>
    <t xml:space="preserve">Saurav Kumar</t>
  </si>
  <si>
    <t xml:space="preserve">15-1-3-079</t>
  </si>
  <si>
    <t xml:space="preserve">Amrit Kumar</t>
  </si>
  <si>
    <t xml:space="preserve">15-1-3-081</t>
  </si>
  <si>
    <t xml:space="preserve">Shubham Mishra</t>
  </si>
  <si>
    <t xml:space="preserve">15-1-3-082</t>
  </si>
  <si>
    <t xml:space="preserve">Yogesh Gangwar</t>
  </si>
  <si>
    <t xml:space="preserve">15-1-3-083</t>
  </si>
  <si>
    <t xml:space="preserve">Purnima Verma</t>
  </si>
  <si>
    <t xml:space="preserve">15-1-3-087</t>
  </si>
  <si>
    <t xml:space="preserve">15-1-3-090</t>
  </si>
  <si>
    <t xml:space="preserve">Manas Dev Singh</t>
  </si>
  <si>
    <t xml:space="preserve">15-1-3-091</t>
  </si>
  <si>
    <t xml:space="preserve">Debagni Upadhyaya</t>
  </si>
  <si>
    <t xml:space="preserve">15-13-093</t>
  </si>
  <si>
    <t xml:space="preserve">Rohit Prajapati</t>
  </si>
  <si>
    <t xml:space="preserve">15-1-3-094</t>
  </si>
  <si>
    <t xml:space="preserve">Parmeshwar Singh</t>
  </si>
  <si>
    <t xml:space="preserve">15-1-3-095</t>
  </si>
  <si>
    <t xml:space="preserve">Rohit Kumar</t>
  </si>
  <si>
    <t xml:space="preserve">15-1-3-096</t>
  </si>
  <si>
    <t xml:space="preserve">Pinninti Naidu</t>
  </si>
  <si>
    <t xml:space="preserve">15-1-3-097</t>
  </si>
  <si>
    <t xml:space="preserve">Mude Mahesh Kumar Naik</t>
  </si>
  <si>
    <t xml:space="preserve">15-1-3-098</t>
  </si>
  <si>
    <t xml:space="preserve">Pallabi Barman</t>
  </si>
  <si>
    <t xml:space="preserve">15-1-3-099</t>
  </si>
  <si>
    <t xml:space="preserve">Anand Kumar</t>
  </si>
  <si>
    <t xml:space="preserve">15-1-3-100</t>
  </si>
  <si>
    <t xml:space="preserve">Jayashri Saloi</t>
  </si>
  <si>
    <t xml:space="preserve">15-1-3-103</t>
  </si>
  <si>
    <t xml:space="preserve">Rachna Kumari Bohra</t>
  </si>
  <si>
    <t xml:space="preserve">15-1-3-105</t>
  </si>
  <si>
    <t xml:space="preserve">Pankaj Mehra</t>
  </si>
  <si>
    <t xml:space="preserve">15-1-3-107</t>
  </si>
  <si>
    <t xml:space="preserve">Shekhar Kumar</t>
  </si>
  <si>
    <t xml:space="preserve">15-1-3-108</t>
  </si>
  <si>
    <t xml:space="preserve">Jyotirmaya Mahapatra</t>
  </si>
  <si>
    <t xml:space="preserve">15-1-3-109</t>
  </si>
  <si>
    <t xml:space="preserve">Prashant Priya</t>
  </si>
  <si>
    <t xml:space="preserve">15-1-3-110</t>
  </si>
  <si>
    <t xml:space="preserve">Vegi Trinadh Prasad</t>
  </si>
  <si>
    <t xml:space="preserve">15-1-3-111</t>
  </si>
  <si>
    <t xml:space="preserve">Rajnesh Singh</t>
  </si>
  <si>
    <t xml:space="preserve">15-1-3-112</t>
  </si>
  <si>
    <t xml:space="preserve">Zeeshan Athar</t>
  </si>
  <si>
    <t xml:space="preserve">15-1-3-113</t>
  </si>
  <si>
    <t xml:space="preserve">Anisha Kumari</t>
  </si>
  <si>
    <t xml:space="preserve">15-1-3-114</t>
  </si>
  <si>
    <t xml:space="preserve">Yashomitra Rath</t>
  </si>
  <si>
    <t xml:space="preserve">15-1-3-115</t>
  </si>
  <si>
    <t xml:space="preserve">Om Prakash</t>
  </si>
  <si>
    <t xml:space="preserve">15-1-3-116</t>
  </si>
  <si>
    <t xml:space="preserve">Saurav Verma</t>
  </si>
  <si>
    <t xml:space="preserve">15-1-3-117</t>
  </si>
  <si>
    <t xml:space="preserve">Jay Prakash Yadav</t>
  </si>
  <si>
    <t xml:space="preserve">15-1-3-118</t>
  </si>
  <si>
    <t xml:space="preserve">Murari Kumar</t>
  </si>
  <si>
    <t xml:space="preserve">15-1-3-119</t>
  </si>
  <si>
    <t xml:space="preserve">Kushal Arya</t>
  </si>
  <si>
    <t xml:space="preserve">15-1-3-120</t>
  </si>
  <si>
    <t xml:space="preserve">Joydeep Paul</t>
  </si>
  <si>
    <t xml:space="preserve">15-1-3-121</t>
  </si>
  <si>
    <t xml:space="preserve">Vishwajeet Yadav</t>
  </si>
  <si>
    <t xml:space="preserve">15-1-3-122</t>
  </si>
  <si>
    <t xml:space="preserve">Akash Jain</t>
  </si>
  <si>
    <t xml:space="preserve">15-1-3-123</t>
  </si>
  <si>
    <t xml:space="preserve">Praveen Bhaskar</t>
  </si>
  <si>
    <t xml:space="preserve">15-1-3-124</t>
  </si>
  <si>
    <t xml:space="preserve">Sunil Kumar</t>
  </si>
  <si>
    <t xml:space="preserve">15-1-3-125</t>
  </si>
  <si>
    <t xml:space="preserve">Abhishek Pal</t>
  </si>
  <si>
    <t xml:space="preserve">15-1-3-126</t>
  </si>
  <si>
    <t xml:space="preserve">Vineet Vaibhav</t>
  </si>
  <si>
    <t xml:space="preserve">15-1-3-127</t>
  </si>
  <si>
    <t xml:space="preserve">Ijaz Ahmed</t>
  </si>
  <si>
    <t xml:space="preserve">15-1-3-129</t>
  </si>
  <si>
    <t xml:space="preserve">Beauty Kumari</t>
  </si>
  <si>
    <t xml:space="preserve">15-1-3-130</t>
  </si>
  <si>
    <t xml:space="preserve">Bhavishya Kumar</t>
  </si>
  <si>
    <t xml:space="preserve">15-1-3-132</t>
  </si>
  <si>
    <t xml:space="preserve">Prashant Kumar</t>
  </si>
  <si>
    <t xml:space="preserve">15-1-3-133</t>
  </si>
  <si>
    <t xml:space="preserve">Suman Kumar</t>
  </si>
  <si>
    <t xml:space="preserve">Dept. Elective-I :- EE-1428 : Optimal Control ; EE-512 : Smart Grid  ; EEC-502 : Industrial Automation</t>
  </si>
  <si>
    <t xml:space="preserve">Dept. Elective-II:- EE-1431 : Computer Application in Power System ; EE-1434 : Advanced Power Electronics &amp; Devices ; EEC-503 : DIPA</t>
  </si>
  <si>
    <t xml:space="preserve">Open Elective-I :- EE-1471: Soft Computing Techniques &amp; Applications ; EE-1477: Control Systems Design ; EE-1473: Neural Networks &amp; Fuzzy Logic ; </t>
  </si>
  <si>
    <t xml:space="preserve">14-1-3-049</t>
  </si>
  <si>
    <t xml:space="preserve">FACTS</t>
  </si>
  <si>
    <t xml:space="preserve">EE-1422</t>
  </si>
  <si>
    <t xml:space="preserve">Kunal Choudhury</t>
  </si>
  <si>
    <t xml:space="preserve">14-1-3-098</t>
  </si>
  <si>
    <t xml:space="preserve">MAI</t>
  </si>
  <si>
    <t xml:space="preserve">EE-1474</t>
  </si>
  <si>
    <t xml:space="preserve">Debobrata Biswas</t>
  </si>
  <si>
    <t xml:space="preserve">13-1-3-097</t>
  </si>
  <si>
    <t xml:space="preserve">HV AC/DC</t>
  </si>
  <si>
    <t xml:space="preserve">EE-1421</t>
  </si>
  <si>
    <t xml:space="preserve">Madhumoy Sinha</t>
  </si>
  <si>
    <t xml:space="preserve">14-1-3-113</t>
  </si>
  <si>
    <t xml:space="preserve">Surya Prakash Chaudhary</t>
  </si>
  <si>
    <t xml:space="preserve">National Institute Of Technology :Silchar</t>
  </si>
  <si>
    <t xml:space="preserve">7TH SEM B.TECH ECE  END SEM TABULATION SHEET, NOVEMBER-DECEMBER 2018  (PROVISIONAL)</t>
  </si>
  <si>
    <t xml:space="preserve">EC-1401- (6)</t>
  </si>
  <si>
    <t xml:space="preserve">EC-1402 (6)</t>
  </si>
  <si>
    <t xml:space="preserve">EC-1423 /1424/1425 (6)</t>
  </si>
  <si>
    <t xml:space="preserve">EC-1432 /1437 (6)</t>
  </si>
  <si>
    <t xml:space="preserve">EC-----(6)</t>
  </si>
  <si>
    <t xml:space="preserve">EC-1411 (2)</t>
  </si>
  <si>
    <t xml:space="preserve">EC-1490 (8)</t>
  </si>
  <si>
    <t xml:space="preserve">PO &amp; FO</t>
  </si>
  <si>
    <t xml:space="preserve">PE</t>
  </si>
  <si>
    <t xml:space="preserve">DIP /SC/ITCC (D. El-I)</t>
  </si>
  <si>
    <t xml:space="preserve">ADV. VLSID / SAWC (D. El-II)</t>
  </si>
  <si>
    <t xml:space="preserve">EL LAB-VIII</t>
  </si>
  <si>
    <t xml:space="preserve">15-1-4-001</t>
  </si>
  <si>
    <t xml:space="preserve">DIP</t>
  </si>
  <si>
    <t xml:space="preserve">SAWC</t>
  </si>
  <si>
    <t xml:space="preserve">STCSP</t>
  </si>
  <si>
    <t xml:space="preserve">EC-1423</t>
  </si>
  <si>
    <t xml:space="preserve">EC-1437</t>
  </si>
  <si>
    <t xml:space="preserve">EC-1476</t>
  </si>
  <si>
    <t xml:space="preserve">Bhaskar Ganguli</t>
  </si>
  <si>
    <t xml:space="preserve">15-1-4-002</t>
  </si>
  <si>
    <t xml:space="preserve">SC</t>
  </si>
  <si>
    <t xml:space="preserve">EC-1424</t>
  </si>
  <si>
    <t xml:space="preserve">EC-1471</t>
  </si>
  <si>
    <t xml:space="preserve">Sananda Nath</t>
  </si>
  <si>
    <t xml:space="preserve">15-1-4-003</t>
  </si>
  <si>
    <t xml:space="preserve">Anurag Dasgupta</t>
  </si>
  <si>
    <t xml:space="preserve">15-1-4-004</t>
  </si>
  <si>
    <t xml:space="preserve">ITCC</t>
  </si>
  <si>
    <t xml:space="preserve">AVLSID</t>
  </si>
  <si>
    <t xml:space="preserve">EC-1425</t>
  </si>
  <si>
    <t xml:space="preserve">EC-1432</t>
  </si>
  <si>
    <t xml:space="preserve">Shah Alam Mazumder</t>
  </si>
  <si>
    <t xml:space="preserve">15-1-4-005</t>
  </si>
  <si>
    <t xml:space="preserve">Ratnadeep Das</t>
  </si>
  <si>
    <t xml:space="preserve">15-1-4-006</t>
  </si>
  <si>
    <t xml:space="preserve">Amitabha Deb</t>
  </si>
  <si>
    <t xml:space="preserve">15-1-4-007</t>
  </si>
  <si>
    <t xml:space="preserve">Murchana Phukan</t>
  </si>
  <si>
    <t xml:space="preserve">15-1-4-008</t>
  </si>
  <si>
    <t xml:space="preserve">Monseej Purkayastha</t>
  </si>
  <si>
    <t xml:space="preserve">15-1-4-009</t>
  </si>
  <si>
    <t xml:space="preserve">Nayan Jyoti Deka</t>
  </si>
  <si>
    <t xml:space="preserve">15-1-4-010</t>
  </si>
  <si>
    <t xml:space="preserve">Ratnadeep Sen</t>
  </si>
  <si>
    <t xml:space="preserve">15-1-4-011</t>
  </si>
  <si>
    <t xml:space="preserve">MEMS</t>
  </si>
  <si>
    <t xml:space="preserve">EC-1473</t>
  </si>
  <si>
    <t xml:space="preserve">Nirupam Das</t>
  </si>
  <si>
    <t xml:space="preserve">15-1-4-012</t>
  </si>
  <si>
    <t xml:space="preserve">Anirban Roy</t>
  </si>
  <si>
    <t xml:space="preserve">15-1-4-013</t>
  </si>
  <si>
    <t xml:space="preserve">Arnab Jyoti Thakuria</t>
  </si>
  <si>
    <t xml:space="preserve">15-1-4-014</t>
  </si>
  <si>
    <t xml:space="preserve">Firdous Nasreen</t>
  </si>
  <si>
    <t xml:space="preserve">15-1-4-015</t>
  </si>
  <si>
    <t xml:space="preserve">Samarjit Ramchiary</t>
  </si>
  <si>
    <t xml:space="preserve">15-1-4-016</t>
  </si>
  <si>
    <t xml:space="preserve">Debaratna Nath</t>
  </si>
  <si>
    <t xml:space="preserve">15-1-4-017</t>
  </si>
  <si>
    <t xml:space="preserve">Mayukh Paul</t>
  </si>
  <si>
    <t xml:space="preserve">15-1-4-018</t>
  </si>
  <si>
    <r>
      <rPr>
        <sz val="18"/>
        <color rgb="FF000000"/>
        <rFont val="Bookman Old Style"/>
        <family val="1"/>
      </rPr>
      <t xml:space="preserve">Dahatonde Akshay </t>
    </r>
    <r>
      <rPr>
        <sz val="18"/>
        <rFont val="Bookman Old Style"/>
        <family val="1"/>
      </rPr>
      <t xml:space="preserve">Vishwas</t>
    </r>
  </si>
  <si>
    <t xml:space="preserve">15-1-4-019</t>
  </si>
  <si>
    <t xml:space="preserve">Kunal Sarkar</t>
  </si>
  <si>
    <t xml:space="preserve">15-1-4-020</t>
  </si>
  <si>
    <t xml:space="preserve">Dhanshree Maroti</t>
  </si>
  <si>
    <t xml:space="preserve">15-1-4-021</t>
  </si>
  <si>
    <t xml:space="preserve">Ujjayini Chakravarty</t>
  </si>
  <si>
    <t xml:space="preserve">15-1-4-022</t>
  </si>
  <si>
    <t xml:space="preserve">Hiren Tayung </t>
  </si>
  <si>
    <t xml:space="preserve">15-1-4-023</t>
  </si>
  <si>
    <t xml:space="preserve">Richa Neog</t>
  </si>
  <si>
    <t xml:space="preserve">15-1-4-024</t>
  </si>
  <si>
    <t xml:space="preserve">Bedanta Bikash Nath</t>
  </si>
  <si>
    <t xml:space="preserve">15-1-4-026</t>
  </si>
  <si>
    <t xml:space="preserve">Ridhi Lahon</t>
  </si>
  <si>
    <t xml:space="preserve">15-1-4-027</t>
  </si>
  <si>
    <t xml:space="preserve">Ekansh Goyal</t>
  </si>
  <si>
    <t xml:space="preserve">15-1-4-028</t>
  </si>
  <si>
    <t xml:space="preserve">Aakankshya Das</t>
  </si>
  <si>
    <t xml:space="preserve">15-1-4-029</t>
  </si>
  <si>
    <t xml:space="preserve">Bipul Nath</t>
  </si>
  <si>
    <t xml:space="preserve">15-1-4-030</t>
  </si>
  <si>
    <t xml:space="preserve">Partha Pratim Goswami</t>
  </si>
  <si>
    <t xml:space="preserve">15-1-4-031</t>
  </si>
  <si>
    <t xml:space="preserve">Bikash Nath</t>
  </si>
  <si>
    <t xml:space="preserve">15-1-4-033</t>
  </si>
  <si>
    <t xml:space="preserve">Ajay Singh</t>
  </si>
  <si>
    <t xml:space="preserve">15-1-4-034</t>
  </si>
  <si>
    <t xml:space="preserve">Khyati Chandra</t>
  </si>
  <si>
    <t xml:space="preserve">15-1-4-035</t>
  </si>
  <si>
    <t xml:space="preserve">Pranay Jain</t>
  </si>
  <si>
    <t xml:space="preserve">15-1-4-036</t>
  </si>
  <si>
    <t xml:space="preserve">Amlan Jyoti Dutta</t>
  </si>
  <si>
    <t xml:space="preserve">15-1-4-037</t>
  </si>
  <si>
    <t xml:space="preserve">Versha Verma</t>
  </si>
  <si>
    <t xml:space="preserve">15-1-4-038</t>
  </si>
  <si>
    <t xml:space="preserve">Raghav Sharma</t>
  </si>
  <si>
    <t xml:space="preserve">15-1-4-039</t>
  </si>
  <si>
    <t xml:space="preserve">Abinash Das</t>
  </si>
  <si>
    <t xml:space="preserve">15-1-4-040</t>
  </si>
  <si>
    <t xml:space="preserve">Khanjan Choudhury</t>
  </si>
  <si>
    <t xml:space="preserve">15-1-4-041</t>
  </si>
  <si>
    <t xml:space="preserve">Monoj Kumar Nandy</t>
  </si>
  <si>
    <t xml:space="preserve">15-1-4-042</t>
  </si>
  <si>
    <t xml:space="preserve">Nitu Mani Rajbongshi</t>
  </si>
  <si>
    <t xml:space="preserve">15-1-4-043</t>
  </si>
  <si>
    <t xml:space="preserve">Binoy Oli</t>
  </si>
  <si>
    <t xml:space="preserve">15-1-4-044</t>
  </si>
  <si>
    <t xml:space="preserve">Hirak Jyoti Dutta</t>
  </si>
  <si>
    <t xml:space="preserve">15-1-4-045</t>
  </si>
  <si>
    <t xml:space="preserve">Rizwan Ahmed</t>
  </si>
  <si>
    <t xml:space="preserve">15-1-4-046</t>
  </si>
  <si>
    <t xml:space="preserve">Subhankur Chakrabarty</t>
  </si>
  <si>
    <t xml:space="preserve">15-1-4-047</t>
  </si>
  <si>
    <t xml:space="preserve">Shashank Kumar</t>
  </si>
  <si>
    <t xml:space="preserve">15-1-4-048</t>
  </si>
  <si>
    <t xml:space="preserve">Shaik Shahrukh Sohail</t>
  </si>
  <si>
    <t xml:space="preserve">15-1-4-049</t>
  </si>
  <si>
    <t xml:space="preserve">Bhargav Doley</t>
  </si>
  <si>
    <t xml:space="preserve">15-1-4-050</t>
  </si>
  <si>
    <t xml:space="preserve">Kaustavmoni Nath</t>
  </si>
  <si>
    <t xml:space="preserve">15-1-4-051</t>
  </si>
  <si>
    <t xml:space="preserve">Ayush Prakash</t>
  </si>
  <si>
    <t xml:space="preserve">15-1-4-052</t>
  </si>
  <si>
    <t xml:space="preserve">Ritik Singh</t>
  </si>
  <si>
    <t xml:space="preserve">15-1-4-053</t>
  </si>
  <si>
    <t xml:space="preserve">Shubhajyoti Sengupta</t>
  </si>
  <si>
    <t xml:space="preserve">15-1-4-054</t>
  </si>
  <si>
    <t xml:space="preserve">Mannam Sujith Sampath</t>
  </si>
  <si>
    <t xml:space="preserve">15-1-4-056</t>
  </si>
  <si>
    <t xml:space="preserve">Anmun Chetry</t>
  </si>
  <si>
    <t xml:space="preserve">15-1-4-058</t>
  </si>
  <si>
    <t xml:space="preserve">Mah Bubul Islam</t>
  </si>
  <si>
    <t xml:space="preserve">15-1-4-059</t>
  </si>
  <si>
    <t xml:space="preserve">Dibos Dey</t>
  </si>
  <si>
    <t xml:space="preserve">15-1-4-061</t>
  </si>
  <si>
    <t xml:space="preserve">Nallabothula Stevenson</t>
  </si>
  <si>
    <t xml:space="preserve">15-1-4-062</t>
  </si>
  <si>
    <t xml:space="preserve">Akshayarka Alammyan Deka</t>
  </si>
  <si>
    <t xml:space="preserve">15-1-4-064</t>
  </si>
  <si>
    <t xml:space="preserve">Prabal Sarma</t>
  </si>
  <si>
    <t xml:space="preserve">15-1-4-065</t>
  </si>
  <si>
    <t xml:space="preserve">Sourav Das</t>
  </si>
  <si>
    <t xml:space="preserve">15-1-4-066</t>
  </si>
  <si>
    <t xml:space="preserve">Sabir Hussain</t>
  </si>
  <si>
    <t xml:space="preserve">15-1-4-067</t>
  </si>
  <si>
    <t xml:space="preserve">Victor Das</t>
  </si>
  <si>
    <t xml:space="preserve">15-1-4-068</t>
  </si>
  <si>
    <t xml:space="preserve">Ratul Pegu</t>
  </si>
  <si>
    <t xml:space="preserve">15-1-4-070</t>
  </si>
  <si>
    <t xml:space="preserve">Mohammed Muskaan Suhana</t>
  </si>
  <si>
    <t xml:space="preserve">15-1-4-071</t>
  </si>
  <si>
    <t xml:space="preserve">Anjon Roy</t>
  </si>
  <si>
    <t xml:space="preserve">15-1-4-072</t>
  </si>
  <si>
    <t xml:space="preserve">Neelkamal Semwal</t>
  </si>
  <si>
    <t xml:space="preserve">15-1-4-073</t>
  </si>
  <si>
    <t xml:space="preserve">Abhishek Katheriya</t>
  </si>
  <si>
    <t xml:space="preserve">15-1-4-074</t>
  </si>
  <si>
    <t xml:space="preserve">Tarun Kumar Das</t>
  </si>
  <si>
    <t xml:space="preserve">15-1-4-075</t>
  </si>
  <si>
    <t xml:space="preserve">Debojit Roy</t>
  </si>
  <si>
    <t xml:space="preserve">15-1-4-076</t>
  </si>
  <si>
    <t xml:space="preserve">Kumar Saurav</t>
  </si>
  <si>
    <t xml:space="preserve">15-1-4-077</t>
  </si>
  <si>
    <t xml:space="preserve">Subham Tulshan</t>
  </si>
  <si>
    <t xml:space="preserve">15-1-4-078</t>
  </si>
  <si>
    <t xml:space="preserve">Shashwat Mishra</t>
  </si>
  <si>
    <t xml:space="preserve">15-1-4-079</t>
  </si>
  <si>
    <t xml:space="preserve">Sibani Deka</t>
  </si>
  <si>
    <t xml:space="preserve">15-1-4-080</t>
  </si>
  <si>
    <t xml:space="preserve">Abhishek Rathaur</t>
  </si>
  <si>
    <t xml:space="preserve">15-1-4-082</t>
  </si>
  <si>
    <t xml:space="preserve">Viveka Kumar</t>
  </si>
  <si>
    <t xml:space="preserve">15-1-4-084</t>
  </si>
  <si>
    <t xml:space="preserve">Aishwarya Dubey</t>
  </si>
  <si>
    <t xml:space="preserve">15-1-4-086</t>
  </si>
  <si>
    <t xml:space="preserve">Amisha Goyal</t>
  </si>
  <si>
    <t xml:space="preserve">15-1-4-087</t>
  </si>
  <si>
    <t xml:space="preserve">Donka Ramesh</t>
  </si>
  <si>
    <t xml:space="preserve">15-1-4-088</t>
  </si>
  <si>
    <t xml:space="preserve">Guguloth Sandeep Nayak</t>
  </si>
  <si>
    <t xml:space="preserve">15-1-4-089</t>
  </si>
  <si>
    <t xml:space="preserve">Kocherla Ashok Kumar</t>
  </si>
  <si>
    <t xml:space="preserve">15-1-4-090</t>
  </si>
  <si>
    <t xml:space="preserve">Kishan Dewri</t>
  </si>
  <si>
    <t xml:space="preserve">15-1-4-093</t>
  </si>
  <si>
    <t xml:space="preserve">K.Pavani</t>
  </si>
  <si>
    <t xml:space="preserve">15-1-4-094</t>
  </si>
  <si>
    <t xml:space="preserve">Omprakash Arya</t>
  </si>
  <si>
    <t xml:space="preserve">15-1-4-095</t>
  </si>
  <si>
    <t xml:space="preserve">Maturi Surya Manoj</t>
  </si>
  <si>
    <t xml:space="preserve">15-1-4-096</t>
  </si>
  <si>
    <t xml:space="preserve">Solleti Hanuman Reddy</t>
  </si>
  <si>
    <t xml:space="preserve">15-1-4-097</t>
  </si>
  <si>
    <t xml:space="preserve">Ramnivas Meena</t>
  </si>
  <si>
    <t xml:space="preserve">15-1-4-098</t>
  </si>
  <si>
    <t xml:space="preserve">Tejash Prakash</t>
  </si>
  <si>
    <t xml:space="preserve">15-1-4-099</t>
  </si>
  <si>
    <t xml:space="preserve">Sonu Kumar Chaupal</t>
  </si>
  <si>
    <t xml:space="preserve">15-1-4-100</t>
  </si>
  <si>
    <t xml:space="preserve">Desula Uma Maheswara Rao</t>
  </si>
  <si>
    <t xml:space="preserve">15-1-4-101</t>
  </si>
  <si>
    <t xml:space="preserve">Pramod Singh Yadav</t>
  </si>
  <si>
    <t xml:space="preserve">15-1-4-102</t>
  </si>
  <si>
    <t xml:space="preserve">Kodirekka Sujith Kumar</t>
  </si>
  <si>
    <t xml:space="preserve">15-1-4-105</t>
  </si>
  <si>
    <t xml:space="preserve">Kantubhukta Rahul </t>
  </si>
  <si>
    <t xml:space="preserve">15-1-4-106</t>
  </si>
  <si>
    <t xml:space="preserve">Gandla Rohith</t>
  </si>
  <si>
    <t xml:space="preserve">15-1-4-108</t>
  </si>
  <si>
    <t xml:space="preserve">Kadiyala Ravindra</t>
  </si>
  <si>
    <t xml:space="preserve">15-1-4-109</t>
  </si>
  <si>
    <t xml:space="preserve">Sajal Gupta </t>
  </si>
  <si>
    <t xml:space="preserve">15-1-4-110</t>
  </si>
  <si>
    <t xml:space="preserve">Rakshith A</t>
  </si>
  <si>
    <t xml:space="preserve">15-1-4-111</t>
  </si>
  <si>
    <t xml:space="preserve">Vaddi Naga Sri Devi </t>
  </si>
  <si>
    <t xml:space="preserve">15-1-4-112</t>
  </si>
  <si>
    <t xml:space="preserve">Pranjal Sharma</t>
  </si>
  <si>
    <t xml:space="preserve">15-1-4-113</t>
  </si>
  <si>
    <t xml:space="preserve">Rashmi Datta</t>
  </si>
  <si>
    <t xml:space="preserve">15-1-4-114</t>
  </si>
  <si>
    <t xml:space="preserve">Tamanampudi Krishna Manohar Reddy</t>
  </si>
  <si>
    <t xml:space="preserve">15-1-4-115</t>
  </si>
  <si>
    <t xml:space="preserve">Eluri Bhanu Prakash</t>
  </si>
  <si>
    <t xml:space="preserve">15-1-4-116</t>
  </si>
  <si>
    <t xml:space="preserve">Dowluri Shyam</t>
  </si>
  <si>
    <t xml:space="preserve">15-1-4-117</t>
  </si>
  <si>
    <t xml:space="preserve">Kamal Kant Gautam</t>
  </si>
  <si>
    <t xml:space="preserve">15-1-4-118</t>
  </si>
  <si>
    <t xml:space="preserve">Gajendra Kumar Paswan</t>
  </si>
  <si>
    <t xml:space="preserve">15-1-4-119</t>
  </si>
  <si>
    <t xml:space="preserve">Laghumavarapu J V Anantha Tulasi Ram</t>
  </si>
  <si>
    <t xml:space="preserve">15-1-4-120</t>
  </si>
  <si>
    <t xml:space="preserve">NN</t>
  </si>
  <si>
    <t xml:space="preserve">CS-1471</t>
  </si>
  <si>
    <t xml:space="preserve">Arya Anshy</t>
  </si>
  <si>
    <t xml:space="preserve">15-1-4-121</t>
  </si>
  <si>
    <t xml:space="preserve">Divyanshu Verma</t>
  </si>
  <si>
    <t xml:space="preserve">15-1-4-122</t>
  </si>
  <si>
    <t xml:space="preserve">Amrit Priydarshi</t>
  </si>
  <si>
    <t xml:space="preserve">15-1-4-123</t>
  </si>
  <si>
    <t xml:space="preserve">Shivam Tiwari</t>
  </si>
  <si>
    <t xml:space="preserve">15-1-4-124</t>
  </si>
  <si>
    <t xml:space="preserve">Penchala Preethi</t>
  </si>
  <si>
    <t xml:space="preserve">15-1-4-125</t>
  </si>
  <si>
    <t xml:space="preserve">Ayush Pandey</t>
  </si>
  <si>
    <t xml:space="preserve">15-1-4-126</t>
  </si>
  <si>
    <t xml:space="preserve">Akshita Gadhi Raju</t>
  </si>
  <si>
    <t xml:space="preserve">15-1-4-127</t>
  </si>
  <si>
    <t xml:space="preserve">Shilpa Kumari </t>
  </si>
  <si>
    <t xml:space="preserve">Dept. Elective-I :- EC-1423: Digital Image Processing ; EC-1424: Satellite Communication ; EC-1425: Information Theory, Coding &amp; Cryptography</t>
  </si>
  <si>
    <t xml:space="preserve">Dept. Elective-II:- EC-1432: Advanced VLSI Design ; EC-1437: Smart Antenna for Wireless Communication</t>
  </si>
  <si>
    <t xml:space="preserve">Open Elective-I :- EC-1471: Neural Networks &amp; Fuzzy Logic ; EC-1473: MEMS ; EI-1476: Special Topics on Communication and Signal</t>
  </si>
  <si>
    <t xml:space="preserve">7TH SEM B.TECH CSE  END SEM TABULATION SHEET, NOVEMBER-DECEMBER  2018  (PROVISIONAL)</t>
  </si>
  <si>
    <t xml:space="preserve">CS-1401 (6)</t>
  </si>
  <si>
    <t xml:space="preserve">CS-1402 (8)</t>
  </si>
  <si>
    <t xml:space="preserve">CS-1421/1422/1424 (6)</t>
  </si>
  <si>
    <t xml:space="preserve">CS-1431 /1434/ 1435/ 1436/  (6)</t>
  </si>
  <si>
    <t xml:space="preserve">CS-……………. (6)</t>
  </si>
  <si>
    <t xml:space="preserve">CS-1490 (8)</t>
  </si>
  <si>
    <t xml:space="preserve">Artificial Intelligence</t>
  </si>
  <si>
    <t xml:space="preserve">TOC</t>
  </si>
  <si>
    <t xml:space="preserve">VLSID / MAN / DIP (D.El-I)</t>
  </si>
  <si>
    <t xml:space="preserve">CG / DM / NLP/ DS (D.El-II)</t>
  </si>
  <si>
    <t xml:space="preserve">Elective-I</t>
  </si>
  <si>
    <t xml:space="preserve">Elective-II</t>
  </si>
  <si>
    <t xml:space="preserve">Open Elective</t>
  </si>
  <si>
    <t xml:space="preserve">CODE Elective-I</t>
  </si>
  <si>
    <t xml:space="preserve">CODE Elective-II</t>
  </si>
  <si>
    <t xml:space="preserve">CODE Open Elective</t>
  </si>
  <si>
    <t xml:space="preserve">15-1-5-001</t>
  </si>
  <si>
    <t xml:space="preserve">VLSID</t>
  </si>
  <si>
    <t xml:space="preserve">CG</t>
  </si>
  <si>
    <t xml:space="preserve">CS-1421</t>
  </si>
  <si>
    <t xml:space="preserve">CS-1431</t>
  </si>
  <si>
    <t xml:space="preserve">Sutanay Bhattacharjee</t>
  </si>
  <si>
    <t xml:space="preserve">15-1-5-002</t>
  </si>
  <si>
    <t xml:space="preserve">Rahul Kumar Rai</t>
  </si>
  <si>
    <t xml:space="preserve">15-1-5-003</t>
  </si>
  <si>
    <t xml:space="preserve">DM</t>
  </si>
  <si>
    <t xml:space="preserve">CS-1435</t>
  </si>
  <si>
    <t xml:space="preserve">Nishank Das</t>
  </si>
  <si>
    <t xml:space="preserve">15-1-5-004</t>
  </si>
  <si>
    <t xml:space="preserve">MAN</t>
  </si>
  <si>
    <t xml:space="preserve">NLP</t>
  </si>
  <si>
    <t xml:space="preserve">CS-1424</t>
  </si>
  <si>
    <t xml:space="preserve">CS-1436</t>
  </si>
  <si>
    <t xml:space="preserve">Anuvesh Kumar</t>
  </si>
  <si>
    <t xml:space="preserve">15-1-5-005</t>
  </si>
  <si>
    <t xml:space="preserve">Tania Sarkar</t>
  </si>
  <si>
    <t xml:space="preserve">15-1-5-006</t>
  </si>
  <si>
    <t xml:space="preserve">CS-1422</t>
  </si>
  <si>
    <t xml:space="preserve">Ashwin Bansal</t>
  </si>
  <si>
    <t xml:space="preserve">15-1-5-007</t>
  </si>
  <si>
    <t xml:space="preserve">Sagar Rakshit</t>
  </si>
  <si>
    <t xml:space="preserve">15-1-5-008</t>
  </si>
  <si>
    <t xml:space="preserve">DS</t>
  </si>
  <si>
    <t xml:space="preserve">CS-1434</t>
  </si>
  <si>
    <t xml:space="preserve">Debarshi Choudhury</t>
  </si>
  <si>
    <t xml:space="preserve">15-1-5-009</t>
  </si>
  <si>
    <t xml:space="preserve">Dhiman Sarma</t>
  </si>
  <si>
    <t xml:space="preserve">15-1-5-010</t>
  </si>
  <si>
    <t xml:space="preserve">Asha Rani Gogoi</t>
  </si>
  <si>
    <t xml:space="preserve">15-1-5-012</t>
  </si>
  <si>
    <t xml:space="preserve">Gaurima Das</t>
  </si>
  <si>
    <t xml:space="preserve">15-1-5-013</t>
  </si>
  <si>
    <t xml:space="preserve">Rohit Upadhya</t>
  </si>
  <si>
    <t xml:space="preserve">15-1-5-014</t>
  </si>
  <si>
    <t xml:space="preserve">15-1-5-015</t>
  </si>
  <si>
    <t xml:space="preserve">Bhaskar Mondal</t>
  </si>
  <si>
    <t xml:space="preserve">15-1-5-016</t>
  </si>
  <si>
    <t xml:space="preserve">Gummadi Haripriya</t>
  </si>
  <si>
    <t xml:space="preserve">15-1-5-017</t>
  </si>
  <si>
    <t xml:space="preserve">Puberun Boruah</t>
  </si>
  <si>
    <t xml:space="preserve">15-1-5-018</t>
  </si>
  <si>
    <t xml:space="preserve">Beauty Kumari Sahu</t>
  </si>
  <si>
    <t xml:space="preserve">15-1-5-019</t>
  </si>
  <si>
    <t xml:space="preserve">Mrinmoy Brahma</t>
  </si>
  <si>
    <t xml:space="preserve">15-1-5-020</t>
  </si>
  <si>
    <t xml:space="preserve">Boddinagula Sanjeeth</t>
  </si>
  <si>
    <t xml:space="preserve">15-1-5-021</t>
  </si>
  <si>
    <t xml:space="preserve">Raktim Prabal Das</t>
  </si>
  <si>
    <t xml:space="preserve">15-1-5-022</t>
  </si>
  <si>
    <t xml:space="preserve">Ravi Prakash Ravi</t>
  </si>
  <si>
    <t xml:space="preserve">15-1-5-023</t>
  </si>
  <si>
    <t xml:space="preserve">Abhijeet Singh</t>
  </si>
  <si>
    <t xml:space="preserve">15-1-5-024</t>
  </si>
  <si>
    <t xml:space="preserve">Amrita Das</t>
  </si>
  <si>
    <t xml:space="preserve">15-1-5-025</t>
  </si>
  <si>
    <t xml:space="preserve">Prantik Parashar Sarmah</t>
  </si>
  <si>
    <t xml:space="preserve">15-1-5-026</t>
  </si>
  <si>
    <t xml:space="preserve">Sandeep Sarmah</t>
  </si>
  <si>
    <t xml:space="preserve">15-1-5-027</t>
  </si>
  <si>
    <t xml:space="preserve">Nayan Jyoti Bayan</t>
  </si>
  <si>
    <t xml:space="preserve">15-1-5-028</t>
  </si>
  <si>
    <t xml:space="preserve">Deepak Janmanchi</t>
  </si>
  <si>
    <t xml:space="preserve">15-1-5-029</t>
  </si>
  <si>
    <t xml:space="preserve">Barneel Phukan</t>
  </si>
  <si>
    <t xml:space="preserve">15-1-5-030</t>
  </si>
  <si>
    <t xml:space="preserve">Neeraj Shivam</t>
  </si>
  <si>
    <t xml:space="preserve">15-1-5-031</t>
  </si>
  <si>
    <t xml:space="preserve">Nipan Das</t>
  </si>
  <si>
    <t xml:space="preserve">15-1-5-032</t>
  </si>
  <si>
    <t xml:space="preserve">Amlan Jyoti Das</t>
  </si>
  <si>
    <t xml:space="preserve">15-1-5-033</t>
  </si>
  <si>
    <t xml:space="preserve">Mriganga Deka</t>
  </si>
  <si>
    <t xml:space="preserve">15-1-5-034</t>
  </si>
  <si>
    <t xml:space="preserve">Bhargav Aditya Rajiv</t>
  </si>
  <si>
    <t xml:space="preserve">15-1-5-035</t>
  </si>
  <si>
    <t xml:space="preserve">Samannay Mahanta</t>
  </si>
  <si>
    <t xml:space="preserve">15-1-5-036</t>
  </si>
  <si>
    <t xml:space="preserve">Lokesh Khaitan</t>
  </si>
  <si>
    <t xml:space="preserve">15-1-5-037</t>
  </si>
  <si>
    <t xml:space="preserve">Aditya Kumar Singh</t>
  </si>
  <si>
    <t xml:space="preserve">15-1-5-038</t>
  </si>
  <si>
    <t xml:space="preserve">Aishwariya Singha Roy</t>
  </si>
  <si>
    <t xml:space="preserve">15-1-5-039</t>
  </si>
  <si>
    <t xml:space="preserve">Saurabh Kumar</t>
  </si>
  <si>
    <t xml:space="preserve">15-1-5-040</t>
  </si>
  <si>
    <t xml:space="preserve">Surnedi Akhil</t>
  </si>
  <si>
    <t xml:space="preserve">15-1-5-041</t>
  </si>
  <si>
    <t xml:space="preserve">Gojja Sreekeshav</t>
  </si>
  <si>
    <t xml:space="preserve">15-1-5-042</t>
  </si>
  <si>
    <t xml:space="preserve">Abhigyan Kashyap</t>
  </si>
  <si>
    <t xml:space="preserve">15-1-5-043</t>
  </si>
  <si>
    <t xml:space="preserve">Anjali Kumari</t>
  </si>
  <si>
    <t xml:space="preserve">15-1-5-044</t>
  </si>
  <si>
    <t xml:space="preserve">Harsh Agarwal</t>
  </si>
  <si>
    <t xml:space="preserve">15-1-5-045</t>
  </si>
  <si>
    <t xml:space="preserve">Nupur Tiwari</t>
  </si>
  <si>
    <t xml:space="preserve">15-1-5-046</t>
  </si>
  <si>
    <t xml:space="preserve">Rohan Deb</t>
  </si>
  <si>
    <t xml:space="preserve">15-1-5-047</t>
  </si>
  <si>
    <t xml:space="preserve">Sanjay Prajapat</t>
  </si>
  <si>
    <t xml:space="preserve">15-1-5-048</t>
  </si>
  <si>
    <t xml:space="preserve">Tirtha Chetry</t>
  </si>
  <si>
    <t xml:space="preserve">15-1-5-049</t>
  </si>
  <si>
    <t xml:space="preserve">Darpan Jyoti Bora</t>
  </si>
  <si>
    <t xml:space="preserve">15-1-5-050</t>
  </si>
  <si>
    <t xml:space="preserve">Rishabh Pincha</t>
  </si>
  <si>
    <t xml:space="preserve">15-1-5-051</t>
  </si>
  <si>
    <t xml:space="preserve">Jeet Jain</t>
  </si>
  <si>
    <t xml:space="preserve">15-1-5-052</t>
  </si>
  <si>
    <t xml:space="preserve">Jhantu Das</t>
  </si>
  <si>
    <t xml:space="preserve">15-1-5-053</t>
  </si>
  <si>
    <t xml:space="preserve">Nijwmsan Narzary</t>
  </si>
  <si>
    <t xml:space="preserve">15-1-5-054</t>
  </si>
  <si>
    <t xml:space="preserve">Astha Gangwal</t>
  </si>
  <si>
    <t xml:space="preserve">15-1-5-055</t>
  </si>
  <si>
    <t xml:space="preserve">Purushottam Gaudel</t>
  </si>
  <si>
    <t xml:space="preserve">15-1-5-056</t>
  </si>
  <si>
    <t xml:space="preserve">Tulrose Deori</t>
  </si>
  <si>
    <t xml:space="preserve">15-1-5-057</t>
  </si>
  <si>
    <t xml:space="preserve">Mrinmay Mukherjee</t>
  </si>
  <si>
    <t xml:space="preserve">15-1-5-059</t>
  </si>
  <si>
    <t xml:space="preserve">Subham Kamalapuri</t>
  </si>
  <si>
    <t xml:space="preserve">15-1-5-060</t>
  </si>
  <si>
    <t xml:space="preserve">Surajit Dey</t>
  </si>
  <si>
    <t xml:space="preserve">15-1-5-061</t>
  </si>
  <si>
    <t xml:space="preserve">Subodra Banik</t>
  </si>
  <si>
    <t xml:space="preserve"> 15-1-5-062</t>
  </si>
  <si>
    <t xml:space="preserve">Venkatesh Upadhyay</t>
  </si>
  <si>
    <t xml:space="preserve">15-1-5-063</t>
  </si>
  <si>
    <t xml:space="preserve">Sanjeev Kumar</t>
  </si>
  <si>
    <t xml:space="preserve">15-1-5-064</t>
  </si>
  <si>
    <t xml:space="preserve">Hemant Kumar</t>
  </si>
  <si>
    <t xml:space="preserve">15-1-5-065</t>
  </si>
  <si>
    <t xml:space="preserve">Apurbajyoti Das</t>
  </si>
  <si>
    <t xml:space="preserve">15-1-5-066</t>
  </si>
  <si>
    <t xml:space="preserve">Surendra Kumar</t>
  </si>
  <si>
    <t xml:space="preserve">15-1-5-067</t>
  </si>
  <si>
    <t xml:space="preserve">Rangamreddy Aravind Kumar Reddy</t>
  </si>
  <si>
    <t xml:space="preserve">15-1-5-069</t>
  </si>
  <si>
    <t xml:space="preserve">Vakkala Manoj Kumar</t>
  </si>
  <si>
    <t xml:space="preserve">15-1-5-070</t>
  </si>
  <si>
    <t xml:space="preserve">R Monish</t>
  </si>
  <si>
    <t xml:space="preserve">15-1-5-072</t>
  </si>
  <si>
    <t xml:space="preserve">Vikash Kumar</t>
  </si>
  <si>
    <t xml:space="preserve">15-1-5-073</t>
  </si>
  <si>
    <t xml:space="preserve">Atul Singh Rana</t>
  </si>
  <si>
    <t xml:space="preserve">15-1-5-074</t>
  </si>
  <si>
    <t xml:space="preserve">Ajay Ladhar</t>
  </si>
  <si>
    <t xml:space="preserve">15-1-5-075</t>
  </si>
  <si>
    <t xml:space="preserve">Kamlesh Biswal</t>
  </si>
  <si>
    <t xml:space="preserve">15-1-5-078</t>
  </si>
  <si>
    <t xml:space="preserve">Mahwish</t>
  </si>
  <si>
    <t xml:space="preserve">15-1-5-079</t>
  </si>
  <si>
    <t xml:space="preserve">Basani Shiva Gnaneshwara Murthy</t>
  </si>
  <si>
    <t xml:space="preserve">15-1-5-080</t>
  </si>
  <si>
    <t xml:space="preserve">Himanshu Dhakrey</t>
  </si>
  <si>
    <t xml:space="preserve">15-1-5-081</t>
  </si>
  <si>
    <t xml:space="preserve">Avanish Kumar</t>
  </si>
  <si>
    <t xml:space="preserve">15-1-5-082</t>
  </si>
  <si>
    <t xml:space="preserve">Guguloth Vishnuvardhan</t>
  </si>
  <si>
    <t xml:space="preserve">15-1-5-083</t>
  </si>
  <si>
    <t xml:space="preserve">Rajesh Raman Bosak</t>
  </si>
  <si>
    <t xml:space="preserve">15-1-5-084</t>
  </si>
  <si>
    <t xml:space="preserve">Ayush Nayak</t>
  </si>
  <si>
    <t xml:space="preserve">15-1-5-085</t>
  </si>
  <si>
    <t xml:space="preserve">Kumar Piyush</t>
  </si>
  <si>
    <t xml:space="preserve">15-1-5-086</t>
  </si>
  <si>
    <t xml:space="preserve">Yadlapalli Shanmukha Srinivas</t>
  </si>
  <si>
    <t xml:space="preserve">15-1-5-087</t>
  </si>
  <si>
    <t xml:space="preserve">Vadithya Bharath Naik</t>
  </si>
  <si>
    <t xml:space="preserve">15-1-5-088</t>
  </si>
  <si>
    <t xml:space="preserve">Sribastav Rajguru</t>
  </si>
  <si>
    <t xml:space="preserve">15-1-5-089</t>
  </si>
  <si>
    <t xml:space="preserve">Rohan Khunteta</t>
  </si>
  <si>
    <t xml:space="preserve">15-1-5-090</t>
  </si>
  <si>
    <t xml:space="preserve">Chaitanya Sharma</t>
  </si>
  <si>
    <t xml:space="preserve">15-1-5-091</t>
  </si>
  <si>
    <t xml:space="preserve">Hillul Saikia</t>
  </si>
  <si>
    <t xml:space="preserve">15-1-5-092</t>
  </si>
  <si>
    <t xml:space="preserve">Kundan Kishor</t>
  </si>
  <si>
    <t xml:space="preserve">15-1-5-093</t>
  </si>
  <si>
    <t xml:space="preserve">Prabhudatta Kar</t>
  </si>
  <si>
    <t xml:space="preserve">15-1-5-094</t>
  </si>
  <si>
    <t xml:space="preserve">Mreenav Shyam Deka</t>
  </si>
  <si>
    <t xml:space="preserve">15-1-5-095</t>
  </si>
  <si>
    <t xml:space="preserve">Abhishek Dhaul Puria</t>
  </si>
  <si>
    <t xml:space="preserve">15-1-5-096</t>
  </si>
  <si>
    <t xml:space="preserve">Gaurav Kandpal </t>
  </si>
  <si>
    <t xml:space="preserve">15-1-5-097</t>
  </si>
  <si>
    <t xml:space="preserve">Bhattacharyya Trisha Prasenjit</t>
  </si>
  <si>
    <t xml:space="preserve">15-1-5-098</t>
  </si>
  <si>
    <t xml:space="preserve">Disha Mohanty </t>
  </si>
  <si>
    <t xml:space="preserve">15-1-5-099</t>
  </si>
  <si>
    <t xml:space="preserve">Prachi Mathur </t>
  </si>
  <si>
    <t xml:space="preserve">15-1-5-100</t>
  </si>
  <si>
    <t xml:space="preserve">Vishal Vikram Singh</t>
  </si>
  <si>
    <t xml:space="preserve">15-1-5-101</t>
  </si>
  <si>
    <t xml:space="preserve">Kanasani Monica </t>
  </si>
  <si>
    <t xml:space="preserve">15-1-5-102</t>
  </si>
  <si>
    <t xml:space="preserve">Praneet </t>
  </si>
  <si>
    <t xml:space="preserve">15-1-5-103</t>
  </si>
  <si>
    <t xml:space="preserve">Sai Sachin Vutukuri </t>
  </si>
  <si>
    <t xml:space="preserve">14-1-5-080</t>
  </si>
  <si>
    <t xml:space="preserve">Dhyan Jyoti Das</t>
  </si>
  <si>
    <t xml:space="preserve">Dept. Elective-I :- CS-1421:VLSI Design  ; CS-1422: Digital Image Processing; CS-1424: Mobile Adhoc Network</t>
  </si>
  <si>
    <t xml:space="preserve">Dept. Elective-II:-CS-1431: Computational Geometry CS-1434: Distributed System ; CS-1435: Data Mining; CS-1436: Natural Language Processing</t>
  </si>
  <si>
    <t xml:space="preserve">Open Elective-I :- CS-1471: Neural network;  EC-1471: Neural Networks &amp; Fuzzy Logic </t>
  </si>
  <si>
    <t xml:space="preserve">VLSI DESIGN</t>
  </si>
  <si>
    <t xml:space="preserve"> (D.El-I)</t>
  </si>
  <si>
    <t xml:space="preserve"> (D.El-II)</t>
  </si>
  <si>
    <t xml:space="preserve">14-1-5-077</t>
  </si>
  <si>
    <t xml:space="preserve">MANET</t>
  </si>
  <si>
    <t xml:space="preserve">ITC</t>
  </si>
  <si>
    <t xml:space="preserve">CS-1433</t>
  </si>
  <si>
    <t xml:space="preserve">Suprakash Das</t>
  </si>
  <si>
    <t xml:space="preserve">14-1-5-084</t>
  </si>
  <si>
    <t xml:space="preserve">Dev Ranjan Kumar Pandey</t>
  </si>
  <si>
    <t xml:space="preserve">  National Institute Of Technology: Silchar</t>
  </si>
  <si>
    <t xml:space="preserve"> 7TH SEM B. TECH E &amp;  I END SEM  TABULATION SHEET, NOVEMBER-DECEMBER 2018  (PROVISIONAL)</t>
  </si>
  <si>
    <t xml:space="preserve">EI-1401- (6)</t>
  </si>
  <si>
    <t xml:space="preserve">EI-1402 (6)</t>
  </si>
  <si>
    <t xml:space="preserve">EI-1421 / EI-1425 (6)</t>
  </si>
  <si>
    <t xml:space="preserve">EI-1433 / EI-1437 (6)</t>
  </si>
  <si>
    <t xml:space="preserve">EI------ (6)</t>
  </si>
  <si>
    <t xml:space="preserve">EI-1411 (2)</t>
  </si>
  <si>
    <t xml:space="preserve">EI-1490 (8)</t>
  </si>
  <si>
    <t xml:space="preserve">ADV. INSTRUMTN </t>
  </si>
  <si>
    <t xml:space="preserve">IC &amp; VLSI DIGN</t>
  </si>
  <si>
    <t xml:space="preserve">MEMS &amp; NT / WC (D.El-I)</t>
  </si>
  <si>
    <t xml:space="preserve">PCBI /L&amp;DCS (D.El-II)</t>
  </si>
  <si>
    <t xml:space="preserve">I&amp;A (LAB)</t>
  </si>
  <si>
    <t xml:space="preserve">15-1-6-001</t>
  </si>
  <si>
    <t xml:space="preserve">MEMS &amp; NT</t>
  </si>
  <si>
    <t xml:space="preserve">PC-BI</t>
  </si>
  <si>
    <t xml:space="preserve">EI-1421</t>
  </si>
  <si>
    <t xml:space="preserve">EI-1433</t>
  </si>
  <si>
    <t xml:space="preserve">EI-1474</t>
  </si>
  <si>
    <t xml:space="preserve">Nirban Roy</t>
  </si>
  <si>
    <t xml:space="preserve">15-1-6-002</t>
  </si>
  <si>
    <t xml:space="preserve">Debajit Das</t>
  </si>
  <si>
    <t xml:space="preserve">15-1-6-003</t>
  </si>
  <si>
    <t xml:space="preserve">L&amp;DCS</t>
  </si>
  <si>
    <t xml:space="preserve">EI-1437</t>
  </si>
  <si>
    <t xml:space="preserve">Amlanjyoti Konwar</t>
  </si>
  <si>
    <t xml:space="preserve">15-1-6-005</t>
  </si>
  <si>
    <t xml:space="preserve">Anindita Das</t>
  </si>
  <si>
    <t xml:space="preserve">15-1-6-006</t>
  </si>
  <si>
    <t xml:space="preserve">Parashar Ghosh</t>
  </si>
  <si>
    <t xml:space="preserve">15-1-6-008</t>
  </si>
  <si>
    <t xml:space="preserve">WC</t>
  </si>
  <si>
    <t xml:space="preserve">EI-1425</t>
  </si>
  <si>
    <t xml:space="preserve">Shyamal J Buragohain</t>
  </si>
  <si>
    <t xml:space="preserve">15-1-6-010</t>
  </si>
  <si>
    <t xml:space="preserve">Anirban Paul</t>
  </si>
  <si>
    <t xml:space="preserve">15-1-6-011</t>
  </si>
  <si>
    <t xml:space="preserve">Amlanjyoti Borah</t>
  </si>
  <si>
    <t xml:space="preserve">15-1-6-012</t>
  </si>
  <si>
    <t xml:space="preserve">Debaditya Kashyap</t>
  </si>
  <si>
    <t xml:space="preserve">15-1-6-013</t>
  </si>
  <si>
    <t xml:space="preserve">Jyotiman Lahkar</t>
  </si>
  <si>
    <t xml:space="preserve">15-1-6-015</t>
  </si>
  <si>
    <t xml:space="preserve">Jyotimoi Ramchiary</t>
  </si>
  <si>
    <t xml:space="preserve">15-1-6-016</t>
  </si>
  <si>
    <t xml:space="preserve">Rajat Saha</t>
  </si>
  <si>
    <t xml:space="preserve">15-1-6-017</t>
  </si>
  <si>
    <t xml:space="preserve">Uditya Bayan</t>
  </si>
  <si>
    <t xml:space="preserve">15-1-6-018</t>
  </si>
  <si>
    <t xml:space="preserve">Utpal Borgohain</t>
  </si>
  <si>
    <t xml:space="preserve">15-1-6-020</t>
  </si>
  <si>
    <t xml:space="preserve">Ellora Kalita</t>
  </si>
  <si>
    <t xml:space="preserve">15-1-6-021</t>
  </si>
  <si>
    <t xml:space="preserve">Arif Ahmed</t>
  </si>
  <si>
    <t xml:space="preserve">15-1-6-022</t>
  </si>
  <si>
    <t xml:space="preserve">Debasish Nath</t>
  </si>
  <si>
    <t xml:space="preserve">15-1-6-023</t>
  </si>
  <si>
    <t xml:space="preserve">Tonmoy Das</t>
  </si>
  <si>
    <t xml:space="preserve">15-1-6-027</t>
  </si>
  <si>
    <t xml:space="preserve">Uddipta Chutia</t>
  </si>
  <si>
    <t xml:space="preserve">15-1-6-028</t>
  </si>
  <si>
    <t xml:space="preserve">Shubham Singh</t>
  </si>
  <si>
    <t xml:space="preserve">15-1-6-032</t>
  </si>
  <si>
    <t xml:space="preserve">Tushar Vatsa</t>
  </si>
  <si>
    <t xml:space="preserve">15-1-6-034</t>
  </si>
  <si>
    <t xml:space="preserve">Ripom Paul</t>
  </si>
  <si>
    <t xml:space="preserve">15-1-6-040</t>
  </si>
  <si>
    <t xml:space="preserve">Ankita Roy</t>
  </si>
  <si>
    <t xml:space="preserve">15-1-6-041</t>
  </si>
  <si>
    <t xml:space="preserve">Dasari A Vivek Rai</t>
  </si>
  <si>
    <t xml:space="preserve">15-1-6-042</t>
  </si>
  <si>
    <t xml:space="preserve">Chetram Meena</t>
  </si>
  <si>
    <t xml:space="preserve">15-1-6-045</t>
  </si>
  <si>
    <t xml:space="preserve">Sahadev Singha</t>
  </si>
  <si>
    <t xml:space="preserve">15-1-6-046</t>
  </si>
  <si>
    <t xml:space="preserve">Sumit Kumar Tiwari</t>
  </si>
  <si>
    <t xml:space="preserve">15-1-6-047</t>
  </si>
  <si>
    <t xml:space="preserve">S. Pravin</t>
  </si>
  <si>
    <t xml:space="preserve">15-1-6-048</t>
  </si>
  <si>
    <t xml:space="preserve">Dhruba Jyoti Kalita</t>
  </si>
  <si>
    <t xml:space="preserve">15-1-6-049</t>
  </si>
  <si>
    <t xml:space="preserve">Arnab Jan Sarmah</t>
  </si>
  <si>
    <t xml:space="preserve">15-1-6-051</t>
  </si>
  <si>
    <t xml:space="preserve">Arindam Chetia</t>
  </si>
  <si>
    <t xml:space="preserve">15-1-6-052</t>
  </si>
  <si>
    <t xml:space="preserve">Atul Kumar</t>
  </si>
  <si>
    <t xml:space="preserve">15-1-6-053</t>
  </si>
  <si>
    <t xml:space="preserve">Nurajbul Rahman</t>
  </si>
  <si>
    <t xml:space="preserve">15-1-6-054</t>
  </si>
  <si>
    <t xml:space="preserve">Nitish Dash</t>
  </si>
  <si>
    <t xml:space="preserve">15-1-6-055</t>
  </si>
  <si>
    <t xml:space="preserve">Moirangthem James Singh</t>
  </si>
  <si>
    <t xml:space="preserve">15-1-6-056</t>
  </si>
  <si>
    <t xml:space="preserve">Ayan Neel Medhi</t>
  </si>
  <si>
    <t xml:space="preserve">15-1-6-057</t>
  </si>
  <si>
    <t xml:space="preserve">Shambhavi Upadhyay</t>
  </si>
  <si>
    <t xml:space="preserve">15-1-6-058</t>
  </si>
  <si>
    <t xml:space="preserve">Sukriti Swarupa</t>
  </si>
  <si>
    <t xml:space="preserve">15-1-6-059</t>
  </si>
  <si>
    <t xml:space="preserve">Jay Prakash</t>
  </si>
  <si>
    <t xml:space="preserve">15-1-6-060</t>
  </si>
  <si>
    <t xml:space="preserve">Vikash Kumar Das</t>
  </si>
  <si>
    <t xml:space="preserve">15-1-6-061</t>
  </si>
  <si>
    <t xml:space="preserve">Debashish Saha</t>
  </si>
  <si>
    <t xml:space="preserve">15-1-6-062</t>
  </si>
  <si>
    <t xml:space="preserve">Raju Sharma</t>
  </si>
  <si>
    <t xml:space="preserve">15-1-6-063</t>
  </si>
  <si>
    <t xml:space="preserve">Bhukya Eshwar Naik</t>
  </si>
  <si>
    <t xml:space="preserve">15-1-6-064</t>
  </si>
  <si>
    <t xml:space="preserve">Duduku Vinay Kumar</t>
  </si>
  <si>
    <t xml:space="preserve">15-1-6-065</t>
  </si>
  <si>
    <t xml:space="preserve">Vimalendu Shekhar</t>
  </si>
  <si>
    <t xml:space="preserve">15-1-6-066</t>
  </si>
  <si>
    <t xml:space="preserve">Deepesh Kumar</t>
  </si>
  <si>
    <t xml:space="preserve">15-1-6-067</t>
  </si>
  <si>
    <t xml:space="preserve">Shiv Pratap Mishra</t>
  </si>
  <si>
    <t xml:space="preserve">15-1-6-068</t>
  </si>
  <si>
    <t xml:space="preserve">15-1-6-069</t>
  </si>
  <si>
    <t xml:space="preserve">Animesh Anand</t>
  </si>
  <si>
    <t xml:space="preserve">15-1-6-070</t>
  </si>
  <si>
    <t xml:space="preserve">Pawar Sudham</t>
  </si>
  <si>
    <t xml:space="preserve">15-1-6-071</t>
  </si>
  <si>
    <t xml:space="preserve">Cheppala Siddartha</t>
  </si>
  <si>
    <t xml:space="preserve">15-1-6-072</t>
  </si>
  <si>
    <t xml:space="preserve">Abhinav Asthana</t>
  </si>
  <si>
    <t xml:space="preserve">14-1-6-056</t>
  </si>
  <si>
    <t xml:space="preserve">Yogesh  kumar Meena</t>
  </si>
  <si>
    <t xml:space="preserve">Dept. Elective-I :- EI-1421: MEMS &amp; NANO Technology; EI-1425: Wireless Communication</t>
  </si>
  <si>
    <t xml:space="preserve">Dept. Elective-II:- EI-1433: PC-Based Instrumentation; EI-1437  Logic &amp; Distributed System</t>
  </si>
  <si>
    <t xml:space="preserve">Open Elective-I :- EI-1474: Modern Analytical Instruments; EE-1471: Soft Computing Techniques &amp; Applications; EC-1471: Neural Networks &amp; Fuzzy Logic ; EC-1473: MEMS; CS-1471: Neural netwo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6"/>
      <color rgb="FF000000"/>
      <name val="Bookman Old Style"/>
      <family val="1"/>
    </font>
    <font>
      <b val="true"/>
      <sz val="18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b val="true"/>
      <sz val="12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18"/>
      <color rgb="FF000000"/>
      <name val="Bookman Old Style"/>
      <family val="1"/>
    </font>
    <font>
      <sz val="18"/>
      <name val="Bookman Old Style"/>
      <family val="1"/>
    </font>
    <font>
      <b val="true"/>
      <sz val="18"/>
      <name val="Bookman Old Style"/>
      <family val="1"/>
    </font>
    <font>
      <sz val="14"/>
      <color rgb="FF000000"/>
      <name val="Bookman Old Style"/>
      <family val="1"/>
    </font>
    <font>
      <b val="true"/>
      <sz val="18"/>
      <color rgb="FFFFFFFF"/>
      <name val="Bookman Old Style"/>
      <family val="1"/>
    </font>
    <font>
      <sz val="18"/>
      <color rgb="FFFFFFFF"/>
      <name val="Bookman Old Style"/>
      <family val="1"/>
    </font>
    <font>
      <sz val="14"/>
      <color rgb="FFFFFFFF"/>
      <name val="Bookman Old Style"/>
      <family val="1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Bookman Old Style"/>
      <family val="1"/>
    </font>
    <font>
      <b val="true"/>
      <sz val="14"/>
      <color rgb="FF000000"/>
      <name val="Bookman Old Style"/>
      <family val="1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Bookman Old Style"/>
      <family val="1"/>
    </font>
    <font>
      <b val="true"/>
      <sz val="16"/>
      <name val="Bookman Old Style"/>
      <family val="1"/>
    </font>
    <font>
      <sz val="16"/>
      <color rgb="FF000000"/>
      <name val="Arial"/>
      <family val="2"/>
    </font>
    <font>
      <sz val="14"/>
      <color rgb="FF000000"/>
      <name val="Calibri"/>
      <family val="2"/>
    </font>
    <font>
      <sz val="16"/>
      <name val="Bookman Old Style"/>
      <family val="1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/>
      <right/>
      <top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D133"/>
  <sheetViews>
    <sheetView showFormulas="false" showGridLines="false" showRowColHeaders="true" showZeros="true" rightToLeft="false" tabSelected="true" showOutlineSymbols="true" defaultGridColor="true" view="pageBreakPreview" topLeftCell="A1" colorId="64" zoomScale="62" zoomScaleNormal="70" zoomScalePageLayoutView="62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7" activeCellId="0" sqref="Q7:Q1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1.99"/>
    <col collapsed="false" customWidth="true" hidden="false" outlineLevel="0" max="3" min="3" style="0" width="10.32"/>
    <col collapsed="false" customWidth="true" hidden="false" outlineLevel="0" max="4" min="4" style="0" width="9.1"/>
    <col collapsed="false" customWidth="true" hidden="false" outlineLevel="0" max="5" min="5" style="0" width="10.32"/>
    <col collapsed="false" customWidth="true" hidden="false" outlineLevel="0" max="6" min="6" style="0" width="9.1"/>
    <col collapsed="false" customWidth="true" hidden="false" outlineLevel="0" max="7" min="7" style="0" width="10.32"/>
    <col collapsed="false" customWidth="true" hidden="false" outlineLevel="0" max="8" min="8" style="0" width="9.1"/>
    <col collapsed="false" customWidth="true" hidden="false" outlineLevel="0" max="9" min="9" style="0" width="10.87"/>
    <col collapsed="false" customWidth="true" hidden="false" outlineLevel="0" max="12" min="10" style="0" width="9.1"/>
    <col collapsed="false" customWidth="true" hidden="false" outlineLevel="0" max="13" min="13" style="0" width="10.55"/>
    <col collapsed="false" customWidth="true" hidden="false" outlineLevel="0" max="14" min="14" style="0" width="9.43"/>
    <col collapsed="false" customWidth="true" hidden="false" outlineLevel="0" max="15" min="15" style="0" width="11.1"/>
    <col collapsed="false" customWidth="true" hidden="false" outlineLevel="0" max="16" min="16" style="0" width="9.1"/>
    <col collapsed="false" customWidth="true" hidden="false" outlineLevel="0" max="18" min="17" style="0" width="11.1"/>
    <col collapsed="false" customWidth="true" hidden="false" outlineLevel="0" max="24" min="19" style="1" width="11.32"/>
    <col collapsed="false" customWidth="true" hidden="false" outlineLevel="0" max="25" min="25" style="0" width="11.55"/>
    <col collapsed="false" customWidth="true" hidden="false" outlineLevel="0" max="26" min="26" style="0" width="13.87"/>
    <col collapsed="false" customWidth="true" hidden="false" outlineLevel="0" max="27" min="27" style="0" width="15.66"/>
    <col collapsed="false" customWidth="true" hidden="false" outlineLevel="0" max="28" min="28" style="0" width="18.76"/>
    <col collapsed="false" customWidth="true" hidden="false" outlineLevel="0" max="29" min="29" style="0" width="15.87"/>
    <col collapsed="false" customWidth="true" hidden="false" outlineLevel="0" max="30" min="30" style="0" width="12.99"/>
    <col collapsed="false" customWidth="true" hidden="false" outlineLevel="0" max="31" min="31" style="0" width="14.87"/>
    <col collapsed="false" customWidth="true" hidden="false" outlineLevel="0" max="32" min="32" style="0" width="53.1"/>
  </cols>
  <sheetData>
    <row r="1" s="2" customFormat="true" ht="22.8" hidden="false" customHeight="true" outlineLevel="0" collapsed="false">
      <c r="B1" s="3" t="s">
        <v>0</v>
      </c>
      <c r="C1" s="3" t="s">
        <v>1</v>
      </c>
      <c r="E1" s="3" t="s">
        <v>2</v>
      </c>
      <c r="G1" s="3" t="s">
        <v>3</v>
      </c>
      <c r="I1" s="3" t="s">
        <v>4</v>
      </c>
      <c r="K1" s="3" t="s">
        <v>5</v>
      </c>
      <c r="M1" s="3" t="s">
        <v>6</v>
      </c>
      <c r="O1" s="3" t="s">
        <v>7</v>
      </c>
      <c r="R1" s="3" t="s">
        <v>8</v>
      </c>
      <c r="S1" s="4"/>
      <c r="T1" s="4"/>
      <c r="U1" s="4"/>
      <c r="V1" s="4"/>
      <c r="W1" s="4"/>
      <c r="X1" s="4"/>
      <c r="Y1" s="3" t="s">
        <v>9</v>
      </c>
      <c r="Z1" s="3" t="s">
        <v>10</v>
      </c>
      <c r="AA1" s="3" t="s">
        <v>11</v>
      </c>
      <c r="AB1" s="3" t="s">
        <v>12</v>
      </c>
      <c r="AC1" s="3" t="s">
        <v>13</v>
      </c>
      <c r="AD1" s="3" t="s">
        <v>14</v>
      </c>
      <c r="AE1" s="3" t="s">
        <v>15</v>
      </c>
      <c r="AF1" s="3" t="s">
        <v>16</v>
      </c>
    </row>
    <row r="2" customFormat="false" ht="20.4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  <c r="W2" s="6"/>
      <c r="X2" s="6"/>
      <c r="Y2" s="5"/>
    </row>
    <row r="3" customFormat="false" ht="22.8" hidden="false" customHeight="false" outlineLevel="0" collapsed="false">
      <c r="A3" s="7" t="s">
        <v>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4.75" hidden="false" customHeight="true" outlineLevel="0" collapsed="false">
      <c r="A4" s="7" t="s">
        <v>1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48" hidden="false" customHeight="true" outlineLevel="0" collapsed="false">
      <c r="A5" s="8" t="s">
        <v>19</v>
      </c>
      <c r="B5" s="8" t="s">
        <v>20</v>
      </c>
      <c r="C5" s="8" t="s">
        <v>21</v>
      </c>
      <c r="D5" s="8"/>
      <c r="E5" s="8" t="s">
        <v>22</v>
      </c>
      <c r="F5" s="8"/>
      <c r="G5" s="8" t="s">
        <v>23</v>
      </c>
      <c r="H5" s="8"/>
      <c r="I5" s="8" t="s">
        <v>24</v>
      </c>
      <c r="J5" s="8"/>
      <c r="K5" s="8" t="s">
        <v>25</v>
      </c>
      <c r="L5" s="8"/>
      <c r="M5" s="9" t="s">
        <v>26</v>
      </c>
      <c r="N5" s="9"/>
      <c r="O5" s="8" t="s">
        <v>27</v>
      </c>
      <c r="P5" s="8"/>
      <c r="Q5" s="8" t="s">
        <v>28</v>
      </c>
      <c r="R5" s="8"/>
      <c r="S5" s="10" t="s">
        <v>29</v>
      </c>
      <c r="T5" s="10" t="s">
        <v>30</v>
      </c>
      <c r="U5" s="10" t="s">
        <v>31</v>
      </c>
      <c r="V5" s="10" t="s">
        <v>32</v>
      </c>
      <c r="W5" s="10" t="s">
        <v>33</v>
      </c>
      <c r="X5" s="10" t="s">
        <v>34</v>
      </c>
      <c r="Y5" s="11" t="s">
        <v>35</v>
      </c>
    </row>
    <row r="6" customFormat="false" ht="77.4" hidden="false" customHeight="true" outlineLevel="0" collapsed="false">
      <c r="A6" s="8"/>
      <c r="B6" s="8"/>
      <c r="C6" s="9" t="s">
        <v>36</v>
      </c>
      <c r="D6" s="9"/>
      <c r="E6" s="9" t="s">
        <v>37</v>
      </c>
      <c r="F6" s="9"/>
      <c r="G6" s="12" t="s">
        <v>38</v>
      </c>
      <c r="H6" s="12"/>
      <c r="I6" s="9" t="s">
        <v>39</v>
      </c>
      <c r="J6" s="9"/>
      <c r="K6" s="13" t="s">
        <v>40</v>
      </c>
      <c r="L6" s="13"/>
      <c r="M6" s="14" t="s">
        <v>41</v>
      </c>
      <c r="N6" s="14"/>
      <c r="O6" s="9" t="s">
        <v>42</v>
      </c>
      <c r="P6" s="9"/>
      <c r="Q6" s="15" t="s">
        <v>43</v>
      </c>
      <c r="R6" s="8" t="s">
        <v>8</v>
      </c>
      <c r="S6" s="10" t="s">
        <v>44</v>
      </c>
      <c r="T6" s="10" t="s">
        <v>45</v>
      </c>
      <c r="U6" s="10" t="s">
        <v>46</v>
      </c>
      <c r="V6" s="9" t="s">
        <v>43</v>
      </c>
      <c r="W6" s="9" t="s">
        <v>43</v>
      </c>
      <c r="X6" s="9" t="s">
        <v>43</v>
      </c>
      <c r="Y6" s="11" t="s">
        <v>9</v>
      </c>
      <c r="Z6" s="16" t="s">
        <v>47</v>
      </c>
      <c r="AA6" s="16" t="s">
        <v>48</v>
      </c>
      <c r="AB6" s="16" t="s">
        <v>49</v>
      </c>
      <c r="AC6" s="16" t="s">
        <v>50</v>
      </c>
      <c r="AD6" s="16" t="s">
        <v>51</v>
      </c>
      <c r="AE6" s="17" t="s">
        <v>52</v>
      </c>
    </row>
    <row r="7" s="31" customFormat="true" ht="33" hidden="false" customHeight="true" outlineLevel="0" collapsed="false">
      <c r="A7" s="18" t="n">
        <v>1</v>
      </c>
      <c r="B7" s="19" t="s">
        <v>53</v>
      </c>
      <c r="C7" s="20" t="s">
        <v>54</v>
      </c>
      <c r="D7" s="21" t="n">
        <f aca="false">IF(C7="AA",10,IF(C7="AB",9,IF(C7="BB",8,IF(C7="BC",7,IF(C7="CC",6,IF(C7="CD",5,IF(C7="DD",4,IF(C7="F",0))))))))</f>
        <v>9</v>
      </c>
      <c r="E7" s="20" t="s">
        <v>55</v>
      </c>
      <c r="F7" s="21" t="n">
        <f aca="false">IF(E7="AA",10,IF(E7="AB",9,IF(E7="BB",8,IF(E7="BC",7,IF(E7="CC",6,IF(E7="CD",5,IF(E7="DD",4,IF(E7="F",0))))))))</f>
        <v>10</v>
      </c>
      <c r="G7" s="20" t="s">
        <v>54</v>
      </c>
      <c r="H7" s="21" t="n">
        <f aca="false">IF(G7="AA",10,IF(G7="AB",9,IF(G7="BB",8,IF(G7="BC",7,IF(G7="CC",6,IF(G7="CD",5,IF(G7="DD",4,IF(G7="F",0))))))))</f>
        <v>9</v>
      </c>
      <c r="I7" s="20" t="s">
        <v>54</v>
      </c>
      <c r="J7" s="21" t="n">
        <f aca="false">IF(I7="AA",10,IF(I7="AB",9,IF(I7="BB",8,IF(I7="BC",7,IF(I7="CC",6,IF(I7="CD",5,IF(I7="DD",4,IF(I7="F",0))))))))</f>
        <v>9</v>
      </c>
      <c r="K7" s="20" t="s">
        <v>55</v>
      </c>
      <c r="L7" s="21" t="n">
        <f aca="false">IF(K7="AA",10,IF(K7="AB",9,IF(K7="BB",8,IF(K7="BC",7,IF(K7="CC",6,IF(K7="CD",5,IF(K7="DD",4,IF(K7="F",0))))))))</f>
        <v>10</v>
      </c>
      <c r="M7" s="20" t="s">
        <v>54</v>
      </c>
      <c r="N7" s="21" t="n">
        <f aca="false">IF(M7="AA",10,IF(M7="AB",9,IF(M7="BB",8,IF(M7="BC",7,IF(M7="CC",6,IF(M7="CD",5,IF(M7="DD",4,IF(M7="F",0))))))))</f>
        <v>9</v>
      </c>
      <c r="O7" s="20" t="s">
        <v>55</v>
      </c>
      <c r="P7" s="21" t="n">
        <f aca="false">IF(O7="AA",10,IF(O7="AB",9,IF(O7="BB",8,IF(O7="BC",7,IF(O7="CC",6,IF(O7="CD",5,IF(O7="DD",4,IF(O7="F",0))))))))</f>
        <v>10</v>
      </c>
      <c r="Q7" s="22" t="n">
        <f aca="false">(D7*6+F7*6+H7*8+J7*2+L7*6+N7*6+P7*6)</f>
        <v>378</v>
      </c>
      <c r="R7" s="23" t="n">
        <f aca="false">(Q7/40)</f>
        <v>9.45</v>
      </c>
      <c r="S7" s="19" t="n">
        <v>343</v>
      </c>
      <c r="T7" s="19" t="n">
        <v>386</v>
      </c>
      <c r="U7" s="19" t="n">
        <v>392</v>
      </c>
      <c r="V7" s="20" t="n">
        <v>392</v>
      </c>
      <c r="W7" s="20" t="n">
        <v>386</v>
      </c>
      <c r="X7" s="20" t="n">
        <v>376</v>
      </c>
      <c r="Y7" s="24" t="n">
        <f aca="false">(Q7+S7+T7+U7+V7+W7+X7)/280</f>
        <v>9.475</v>
      </c>
      <c r="Z7" s="25" t="s">
        <v>56</v>
      </c>
      <c r="AA7" s="26" t="s">
        <v>57</v>
      </c>
      <c r="AB7" s="27" t="s">
        <v>58</v>
      </c>
      <c r="AC7" s="28" t="s">
        <v>59</v>
      </c>
      <c r="AD7" s="29" t="s">
        <v>60</v>
      </c>
      <c r="AE7" s="29" t="s">
        <v>61</v>
      </c>
      <c r="AF7" s="30" t="s">
        <v>62</v>
      </c>
    </row>
    <row r="8" s="31" customFormat="true" ht="33" hidden="false" customHeight="true" outlineLevel="0" collapsed="false">
      <c r="A8" s="18" t="n">
        <v>2</v>
      </c>
      <c r="B8" s="19" t="s">
        <v>63</v>
      </c>
      <c r="C8" s="20" t="s">
        <v>64</v>
      </c>
      <c r="D8" s="21" t="n">
        <f aca="false">IF(C8="AA",10,IF(C8="AB",9,IF(C8="BB",8,IF(C8="BC",7,IF(C8="CC",6,IF(C8="CD",5,IF(C8="DD",4,IF(C8="F",0))))))))</f>
        <v>7</v>
      </c>
      <c r="E8" s="20" t="s">
        <v>65</v>
      </c>
      <c r="F8" s="21" t="n">
        <f aca="false">IF(E8="AA",10,IF(E8="AB",9,IF(E8="BB",8,IF(E8="BC",7,IF(E8="CC",6,IF(E8="CD",5,IF(E8="DD",4,IF(E8="F",0))))))))</f>
        <v>8</v>
      </c>
      <c r="G8" s="20" t="s">
        <v>54</v>
      </c>
      <c r="H8" s="21" t="n">
        <f aca="false">IF(G8="AA",10,IF(G8="AB",9,IF(G8="BB",8,IF(G8="BC",7,IF(G8="CC",6,IF(G8="CD",5,IF(G8="DD",4,IF(G8="F",0))))))))</f>
        <v>9</v>
      </c>
      <c r="I8" s="20" t="s">
        <v>65</v>
      </c>
      <c r="J8" s="21" t="n">
        <f aca="false">IF(I8="AA",10,IF(I8="AB",9,IF(I8="BB",8,IF(I8="BC",7,IF(I8="CC",6,IF(I8="CD",5,IF(I8="DD",4,IF(I8="F",0))))))))</f>
        <v>8</v>
      </c>
      <c r="K8" s="20" t="s">
        <v>66</v>
      </c>
      <c r="L8" s="21" t="n">
        <f aca="false">IF(K8="AA",10,IF(K8="AB",9,IF(K8="BB",8,IF(K8="BC",7,IF(K8="CC",6,IF(K8="CD",5,IF(K8="DD",4,IF(K8="F",0))))))))</f>
        <v>5</v>
      </c>
      <c r="M8" s="20" t="s">
        <v>54</v>
      </c>
      <c r="N8" s="21" t="n">
        <f aca="false">IF(M8="AA",10,IF(M8="AB",9,IF(M8="BB",8,IF(M8="BC",7,IF(M8="CC",6,IF(M8="CD",5,IF(M8="DD",4,IF(M8="F",0))))))))</f>
        <v>9</v>
      </c>
      <c r="O8" s="20" t="s">
        <v>64</v>
      </c>
      <c r="P8" s="21" t="n">
        <f aca="false">IF(O8="AA",10,IF(O8="AB",9,IF(O8="BB",8,IF(O8="BC",7,IF(O8="CC",6,IF(O8="CD",5,IF(O8="DD",4,IF(O8="F",0))))))))</f>
        <v>7</v>
      </c>
      <c r="Q8" s="22" t="n">
        <f aca="false">(D8*6+F8*6+H8*8+J8*2+L8*6+N8*6+P8*6)</f>
        <v>304</v>
      </c>
      <c r="R8" s="23" t="n">
        <f aca="false">(Q8/40)</f>
        <v>7.6</v>
      </c>
      <c r="S8" s="19" t="n">
        <v>187</v>
      </c>
      <c r="T8" s="19" t="n">
        <v>246</v>
      </c>
      <c r="U8" s="32" t="n">
        <v>218</v>
      </c>
      <c r="V8" s="20" t="n">
        <v>254</v>
      </c>
      <c r="W8" s="20" t="n">
        <v>238</v>
      </c>
      <c r="X8" s="20" t="n">
        <v>260</v>
      </c>
      <c r="Y8" s="24" t="n">
        <f aca="false">(Q8+S8+T8+U8+V8+W8+X8)/280</f>
        <v>6.09642857142857</v>
      </c>
      <c r="Z8" s="25" t="s">
        <v>56</v>
      </c>
      <c r="AA8" s="33" t="s">
        <v>67</v>
      </c>
      <c r="AB8" s="27" t="s">
        <v>58</v>
      </c>
      <c r="AC8" s="28" t="s">
        <v>59</v>
      </c>
      <c r="AD8" s="29" t="s">
        <v>68</v>
      </c>
      <c r="AE8" s="29" t="s">
        <v>61</v>
      </c>
      <c r="AF8" s="30" t="s">
        <v>69</v>
      </c>
    </row>
    <row r="9" s="31" customFormat="true" ht="33" hidden="false" customHeight="true" outlineLevel="0" collapsed="false">
      <c r="A9" s="18" t="n">
        <v>3</v>
      </c>
      <c r="B9" s="19" t="s">
        <v>70</v>
      </c>
      <c r="C9" s="20" t="s">
        <v>54</v>
      </c>
      <c r="D9" s="21" t="n">
        <f aca="false">IF(C9="AA",10,IF(C9="AB",9,IF(C9="BB",8,IF(C9="BC",7,IF(C9="CC",6,IF(C9="CD",5,IF(C9="DD",4,IF(C9="F",0))))))))</f>
        <v>9</v>
      </c>
      <c r="E9" s="20" t="s">
        <v>65</v>
      </c>
      <c r="F9" s="21" t="n">
        <f aca="false">IF(E9="AA",10,IF(E9="AB",9,IF(E9="BB",8,IF(E9="BC",7,IF(E9="CC",6,IF(E9="CD",5,IF(E9="DD",4,IF(E9="F",0))))))))</f>
        <v>8</v>
      </c>
      <c r="G9" s="20" t="s">
        <v>54</v>
      </c>
      <c r="H9" s="21" t="n">
        <f aca="false">IF(G9="AA",10,IF(G9="AB",9,IF(G9="BB",8,IF(G9="BC",7,IF(G9="CC",6,IF(G9="CD",5,IF(G9="DD",4,IF(G9="F",0))))))))</f>
        <v>9</v>
      </c>
      <c r="I9" s="20" t="s">
        <v>54</v>
      </c>
      <c r="J9" s="21" t="n">
        <f aca="false">IF(I9="AA",10,IF(I9="AB",9,IF(I9="BB",8,IF(I9="BC",7,IF(I9="CC",6,IF(I9="CD",5,IF(I9="DD",4,IF(I9="F",0))))))))</f>
        <v>9</v>
      </c>
      <c r="K9" s="20" t="s">
        <v>64</v>
      </c>
      <c r="L9" s="21" t="n">
        <f aca="false">IF(K9="AA",10,IF(K9="AB",9,IF(K9="BB",8,IF(K9="BC",7,IF(K9="CC",6,IF(K9="CD",5,IF(K9="DD",4,IF(K9="F",0))))))))</f>
        <v>7</v>
      </c>
      <c r="M9" s="20" t="s">
        <v>65</v>
      </c>
      <c r="N9" s="21" t="n">
        <f aca="false">IF(M9="AA",10,IF(M9="AB",9,IF(M9="BB",8,IF(M9="BC",7,IF(M9="CC",6,IF(M9="CD",5,IF(M9="DD",4,IF(M9="F",0))))))))</f>
        <v>8</v>
      </c>
      <c r="O9" s="20" t="s">
        <v>65</v>
      </c>
      <c r="P9" s="21" t="n">
        <f aca="false">IF(O9="AA",10,IF(O9="AB",9,IF(O9="BB",8,IF(O9="BC",7,IF(O9="CC",6,IF(O9="CD",5,IF(O9="DD",4,IF(O9="F",0))))))))</f>
        <v>8</v>
      </c>
      <c r="Q9" s="22" t="n">
        <f aca="false">(D9*6+F9*6+H9*8+J9*2+L9*6+N9*6+P9*6)</f>
        <v>330</v>
      </c>
      <c r="R9" s="23" t="n">
        <f aca="false">(Q9/40)</f>
        <v>8.25</v>
      </c>
      <c r="S9" s="19" t="n">
        <v>281</v>
      </c>
      <c r="T9" s="19" t="n">
        <v>280</v>
      </c>
      <c r="U9" s="19" t="n">
        <v>254</v>
      </c>
      <c r="V9" s="20" t="n">
        <v>332</v>
      </c>
      <c r="W9" s="20" t="n">
        <v>284</v>
      </c>
      <c r="X9" s="34" t="n">
        <v>260</v>
      </c>
      <c r="Y9" s="24" t="n">
        <f aca="false">(Q9+S9+T9+U9+V9+W9+X9)/280</f>
        <v>7.21785714285714</v>
      </c>
      <c r="Z9" s="25" t="s">
        <v>56</v>
      </c>
      <c r="AA9" s="33" t="s">
        <v>67</v>
      </c>
      <c r="AB9" s="27" t="s">
        <v>58</v>
      </c>
      <c r="AC9" s="28" t="s">
        <v>59</v>
      </c>
      <c r="AD9" s="29" t="s">
        <v>68</v>
      </c>
      <c r="AE9" s="29" t="s">
        <v>61</v>
      </c>
      <c r="AF9" s="30" t="s">
        <v>71</v>
      </c>
    </row>
    <row r="10" s="31" customFormat="true" ht="33" hidden="false" customHeight="true" outlineLevel="0" collapsed="false">
      <c r="A10" s="18" t="n">
        <v>4</v>
      </c>
      <c r="B10" s="19" t="s">
        <v>72</v>
      </c>
      <c r="C10" s="20" t="s">
        <v>64</v>
      </c>
      <c r="D10" s="21" t="n">
        <f aca="false">IF(C10="AA",10,IF(C10="AB",9,IF(C10="BB",8,IF(C10="BC",7,IF(C10="CC",6,IF(C10="CD",5,IF(C10="DD",4,IF(C10="F",0))))))))</f>
        <v>7</v>
      </c>
      <c r="E10" s="20" t="s">
        <v>65</v>
      </c>
      <c r="F10" s="21" t="n">
        <f aca="false">IF(E10="AA",10,IF(E10="AB",9,IF(E10="BB",8,IF(E10="BC",7,IF(E10="CC",6,IF(E10="CD",5,IF(E10="DD",4,IF(E10="F",0))))))))</f>
        <v>8</v>
      </c>
      <c r="G10" s="20" t="s">
        <v>54</v>
      </c>
      <c r="H10" s="21" t="n">
        <f aca="false">IF(G10="AA",10,IF(G10="AB",9,IF(G10="BB",8,IF(G10="BC",7,IF(G10="CC",6,IF(G10="CD",5,IF(G10="DD",4,IF(G10="F",0))))))))</f>
        <v>9</v>
      </c>
      <c r="I10" s="20" t="s">
        <v>54</v>
      </c>
      <c r="J10" s="21" t="n">
        <f aca="false">IF(I10="AA",10,IF(I10="AB",9,IF(I10="BB",8,IF(I10="BC",7,IF(I10="CC",6,IF(I10="CD",5,IF(I10="DD",4,IF(I10="F",0))))))))</f>
        <v>9</v>
      </c>
      <c r="K10" s="20" t="s">
        <v>65</v>
      </c>
      <c r="L10" s="21" t="n">
        <f aca="false">IF(K10="AA",10,IF(K10="AB",9,IF(K10="BB",8,IF(K10="BC",7,IF(K10="CC",6,IF(K10="CD",5,IF(K10="DD",4,IF(K10="F",0))))))))</f>
        <v>8</v>
      </c>
      <c r="M10" s="20" t="s">
        <v>73</v>
      </c>
      <c r="N10" s="21" t="n">
        <f aca="false">IF(M10="AA",10,IF(M10="AB",9,IF(M10="BB",8,IF(M10="BC",7,IF(M10="CC",6,IF(M10="CD",5,IF(M10="DD",4,IF(M10="F",0))))))))</f>
        <v>6</v>
      </c>
      <c r="O10" s="20" t="s">
        <v>64</v>
      </c>
      <c r="P10" s="21" t="n">
        <f aca="false">IF(O10="AA",10,IF(O10="AB",9,IF(O10="BB",8,IF(O10="BC",7,IF(O10="CC",6,IF(O10="CD",5,IF(O10="DD",4,IF(O10="F",0))))))))</f>
        <v>7</v>
      </c>
      <c r="Q10" s="22" t="n">
        <f aca="false">(D10*6+F10*6+H10*8+J10*2+L10*6+N10*6+P10*6)</f>
        <v>306</v>
      </c>
      <c r="R10" s="23" t="n">
        <f aca="false">(Q10/40)</f>
        <v>7.65</v>
      </c>
      <c r="S10" s="19" t="n">
        <v>264</v>
      </c>
      <c r="T10" s="19" t="n">
        <v>294</v>
      </c>
      <c r="U10" s="19" t="n">
        <v>320</v>
      </c>
      <c r="V10" s="20" t="n">
        <v>352</v>
      </c>
      <c r="W10" s="20" t="n">
        <v>318</v>
      </c>
      <c r="X10" s="20" t="n">
        <v>346</v>
      </c>
      <c r="Y10" s="24" t="n">
        <f aca="false">(Q10+S10+T10+U10+V10+W10+X10)/280</f>
        <v>7.85714285714286</v>
      </c>
      <c r="Z10" s="25" t="s">
        <v>56</v>
      </c>
      <c r="AA10" s="26" t="s">
        <v>57</v>
      </c>
      <c r="AB10" s="27" t="s">
        <v>58</v>
      </c>
      <c r="AC10" s="28" t="s">
        <v>59</v>
      </c>
      <c r="AD10" s="29" t="s">
        <v>60</v>
      </c>
      <c r="AE10" s="29" t="s">
        <v>61</v>
      </c>
      <c r="AF10" s="30" t="s">
        <v>74</v>
      </c>
    </row>
    <row r="11" s="31" customFormat="true" ht="33" hidden="false" customHeight="true" outlineLevel="0" collapsed="false">
      <c r="A11" s="18" t="n">
        <v>5</v>
      </c>
      <c r="B11" s="19" t="s">
        <v>75</v>
      </c>
      <c r="C11" s="20" t="s">
        <v>55</v>
      </c>
      <c r="D11" s="21" t="n">
        <f aca="false">IF(C11="AA",10,IF(C11="AB",9,IF(C11="BB",8,IF(C11="BC",7,IF(C11="CC",6,IF(C11="CD",5,IF(C11="DD",4,IF(C11="F",0))))))))</f>
        <v>10</v>
      </c>
      <c r="E11" s="20" t="s">
        <v>55</v>
      </c>
      <c r="F11" s="21" t="n">
        <f aca="false">IF(E11="AA",10,IF(E11="AB",9,IF(E11="BB",8,IF(E11="BC",7,IF(E11="CC",6,IF(E11="CD",5,IF(E11="DD",4,IF(E11="F",0))))))))</f>
        <v>10</v>
      </c>
      <c r="G11" s="20" t="s">
        <v>54</v>
      </c>
      <c r="H11" s="21" t="n">
        <f aca="false">IF(G11="AA",10,IF(G11="AB",9,IF(G11="BB",8,IF(G11="BC",7,IF(G11="CC",6,IF(G11="CD",5,IF(G11="DD",4,IF(G11="F",0))))))))</f>
        <v>9</v>
      </c>
      <c r="I11" s="20" t="s">
        <v>54</v>
      </c>
      <c r="J11" s="21" t="n">
        <f aca="false">IF(I11="AA",10,IF(I11="AB",9,IF(I11="BB",8,IF(I11="BC",7,IF(I11="CC",6,IF(I11="CD",5,IF(I11="DD",4,IF(I11="F",0))))))))</f>
        <v>9</v>
      </c>
      <c r="K11" s="20" t="s">
        <v>55</v>
      </c>
      <c r="L11" s="21" t="n">
        <f aca="false">IF(K11="AA",10,IF(K11="AB",9,IF(K11="BB",8,IF(K11="BC",7,IF(K11="CC",6,IF(K11="CD",5,IF(K11="DD",4,IF(K11="F",0))))))))</f>
        <v>10</v>
      </c>
      <c r="M11" s="20" t="s">
        <v>55</v>
      </c>
      <c r="N11" s="21" t="n">
        <f aca="false">IF(M11="AA",10,IF(M11="AB",9,IF(M11="BB",8,IF(M11="BC",7,IF(M11="CC",6,IF(M11="CD",5,IF(M11="DD",4,IF(M11="F",0))))))))</f>
        <v>10</v>
      </c>
      <c r="O11" s="20" t="s">
        <v>54</v>
      </c>
      <c r="P11" s="21" t="n">
        <f aca="false">IF(O11="AA",10,IF(O11="AB",9,IF(O11="BB",8,IF(O11="BC",7,IF(O11="CC",6,IF(O11="CD",5,IF(O11="DD",4,IF(O11="F",0))))))))</f>
        <v>9</v>
      </c>
      <c r="Q11" s="22" t="n">
        <f aca="false">(D11*6+F11*6+H11*8+J11*2+L11*6+N11*6+P11*6)</f>
        <v>384</v>
      </c>
      <c r="R11" s="23" t="n">
        <f aca="false">(Q11/40)</f>
        <v>9.6</v>
      </c>
      <c r="S11" s="19" t="n">
        <v>362</v>
      </c>
      <c r="T11" s="19" t="n">
        <v>374</v>
      </c>
      <c r="U11" s="19" t="n">
        <v>348</v>
      </c>
      <c r="V11" s="20" t="n">
        <v>368</v>
      </c>
      <c r="W11" s="20" t="n">
        <v>386</v>
      </c>
      <c r="X11" s="20" t="n">
        <v>382</v>
      </c>
      <c r="Y11" s="24" t="n">
        <f aca="false">(Q11+S11+T11+U11+V11+W11+X11)/280</f>
        <v>9.3</v>
      </c>
      <c r="Z11" s="25" t="s">
        <v>56</v>
      </c>
      <c r="AA11" s="26" t="s">
        <v>57</v>
      </c>
      <c r="AB11" s="27" t="s">
        <v>58</v>
      </c>
      <c r="AC11" s="28" t="s">
        <v>59</v>
      </c>
      <c r="AD11" s="29" t="s">
        <v>60</v>
      </c>
      <c r="AE11" s="29" t="s">
        <v>61</v>
      </c>
      <c r="AF11" s="30" t="s">
        <v>76</v>
      </c>
    </row>
    <row r="12" s="31" customFormat="true" ht="33" hidden="false" customHeight="true" outlineLevel="0" collapsed="false">
      <c r="A12" s="18" t="n">
        <v>6</v>
      </c>
      <c r="B12" s="19" t="s">
        <v>77</v>
      </c>
      <c r="C12" s="20" t="s">
        <v>64</v>
      </c>
      <c r="D12" s="21" t="n">
        <f aca="false">IF(C12="AA",10,IF(C12="AB",9,IF(C12="BB",8,IF(C12="BC",7,IF(C12="CC",6,IF(C12="CD",5,IF(C12="DD",4,IF(C12="F",0))))))))</f>
        <v>7</v>
      </c>
      <c r="E12" s="20" t="s">
        <v>73</v>
      </c>
      <c r="F12" s="21" t="n">
        <f aca="false">IF(E12="AA",10,IF(E12="AB",9,IF(E12="BB",8,IF(E12="BC",7,IF(E12="CC",6,IF(E12="CD",5,IF(E12="DD",4,IF(E12="F",0))))))))</f>
        <v>6</v>
      </c>
      <c r="G12" s="20" t="s">
        <v>73</v>
      </c>
      <c r="H12" s="21" t="n">
        <f aca="false">IF(G12="AA",10,IF(G12="AB",9,IF(G12="BB",8,IF(G12="BC",7,IF(G12="CC",6,IF(G12="CD",5,IF(G12="DD",4,IF(G12="F",0))))))))</f>
        <v>6</v>
      </c>
      <c r="I12" s="20" t="s">
        <v>65</v>
      </c>
      <c r="J12" s="21" t="n">
        <f aca="false">IF(I12="AA",10,IF(I12="AB",9,IF(I12="BB",8,IF(I12="BC",7,IF(I12="CC",6,IF(I12="CD",5,IF(I12="DD",4,IF(I12="F",0))))))))</f>
        <v>8</v>
      </c>
      <c r="K12" s="20" t="s">
        <v>66</v>
      </c>
      <c r="L12" s="21" t="n">
        <f aca="false">IF(K12="AA",10,IF(K12="AB",9,IF(K12="BB",8,IF(K12="BC",7,IF(K12="CC",6,IF(K12="CD",5,IF(K12="DD",4,IF(K12="F",0))))))))</f>
        <v>5</v>
      </c>
      <c r="M12" s="20" t="s">
        <v>66</v>
      </c>
      <c r="N12" s="21" t="n">
        <f aca="false">IF(M12="AA",10,IF(M12="AB",9,IF(M12="BB",8,IF(M12="BC",7,IF(M12="CC",6,IF(M12="CD",5,IF(M12="DD",4,IF(M12="F",0))))))))</f>
        <v>5</v>
      </c>
      <c r="O12" s="20" t="s">
        <v>64</v>
      </c>
      <c r="P12" s="21" t="n">
        <f aca="false">IF(O12="AA",10,IF(O12="AB",9,IF(O12="BB",8,IF(O12="BC",7,IF(O12="CC",6,IF(O12="CD",5,IF(O12="DD",4,IF(O12="F",0))))))))</f>
        <v>7</v>
      </c>
      <c r="Q12" s="22" t="n">
        <f aca="false">(D12*6+F12*6+H12*8+J12*2+L12*6+N12*6+P12*6)</f>
        <v>244</v>
      </c>
      <c r="R12" s="23" t="n">
        <f aca="false">(Q12/40)</f>
        <v>6.1</v>
      </c>
      <c r="S12" s="19" t="n">
        <v>218</v>
      </c>
      <c r="T12" s="19" t="n">
        <v>226</v>
      </c>
      <c r="U12" s="19" t="n">
        <v>258</v>
      </c>
      <c r="V12" s="20" t="n">
        <v>294</v>
      </c>
      <c r="W12" s="20" t="n">
        <v>258</v>
      </c>
      <c r="X12" s="20" t="n">
        <v>266</v>
      </c>
      <c r="Y12" s="24" t="n">
        <f aca="false">(Q12+S12+T12+U12+V12+W12+X12)/280</f>
        <v>6.3</v>
      </c>
      <c r="Z12" s="25" t="s">
        <v>56</v>
      </c>
      <c r="AA12" s="26" t="s">
        <v>57</v>
      </c>
      <c r="AB12" s="27" t="s">
        <v>58</v>
      </c>
      <c r="AC12" s="28" t="s">
        <v>59</v>
      </c>
      <c r="AD12" s="29" t="s">
        <v>60</v>
      </c>
      <c r="AE12" s="29" t="s">
        <v>61</v>
      </c>
      <c r="AF12" s="30" t="s">
        <v>78</v>
      </c>
    </row>
    <row r="13" s="31" customFormat="true" ht="33" hidden="false" customHeight="true" outlineLevel="0" collapsed="false">
      <c r="A13" s="18" t="n">
        <v>7</v>
      </c>
      <c r="B13" s="19" t="s">
        <v>79</v>
      </c>
      <c r="C13" s="20" t="s">
        <v>73</v>
      </c>
      <c r="D13" s="21" t="n">
        <f aca="false">IF(C13="AA",10,IF(C13="AB",9,IF(C13="BB",8,IF(C13="BC",7,IF(C13="CC",6,IF(C13="CD",5,IF(C13="DD",4,IF(C13="F",0))))))))</f>
        <v>6</v>
      </c>
      <c r="E13" s="20" t="s">
        <v>55</v>
      </c>
      <c r="F13" s="21" t="n">
        <f aca="false">IF(E13="AA",10,IF(E13="AB",9,IF(E13="BB",8,IF(E13="BC",7,IF(E13="CC",6,IF(E13="CD",5,IF(E13="DD",4,IF(E13="F",0))))))))</f>
        <v>10</v>
      </c>
      <c r="G13" s="20" t="s">
        <v>54</v>
      </c>
      <c r="H13" s="21" t="n">
        <f aca="false">IF(G13="AA",10,IF(G13="AB",9,IF(G13="BB",8,IF(G13="BC",7,IF(G13="CC",6,IF(G13="CD",5,IF(G13="DD",4,IF(G13="F",0))))))))</f>
        <v>9</v>
      </c>
      <c r="I13" s="20" t="s">
        <v>54</v>
      </c>
      <c r="J13" s="21" t="n">
        <f aca="false">IF(I13="AA",10,IF(I13="AB",9,IF(I13="BB",8,IF(I13="BC",7,IF(I13="CC",6,IF(I13="CD",5,IF(I13="DD",4,IF(I13="F",0))))))))</f>
        <v>9</v>
      </c>
      <c r="K13" s="20" t="s">
        <v>65</v>
      </c>
      <c r="L13" s="21" t="n">
        <f aca="false">IF(K13="AA",10,IF(K13="AB",9,IF(K13="BB",8,IF(K13="BC",7,IF(K13="CC",6,IF(K13="CD",5,IF(K13="DD",4,IF(K13="F",0))))))))</f>
        <v>8</v>
      </c>
      <c r="M13" s="20" t="s">
        <v>64</v>
      </c>
      <c r="N13" s="21" t="n">
        <f aca="false">IF(M13="AA",10,IF(M13="AB",9,IF(M13="BB",8,IF(M13="BC",7,IF(M13="CC",6,IF(M13="CD",5,IF(M13="DD",4,IF(M13="F",0))))))))</f>
        <v>7</v>
      </c>
      <c r="O13" s="20" t="s">
        <v>55</v>
      </c>
      <c r="P13" s="21" t="n">
        <f aca="false">IF(O13="AA",10,IF(O13="AB",9,IF(O13="BB",8,IF(O13="BC",7,IF(O13="CC",6,IF(O13="CD",5,IF(O13="DD",4,IF(O13="F",0))))))))</f>
        <v>10</v>
      </c>
      <c r="Q13" s="22" t="n">
        <f aca="false">(D13*6+F13*6+H13*8+J13*2+L13*6+N13*6+P13*6)</f>
        <v>336</v>
      </c>
      <c r="R13" s="23" t="n">
        <f aca="false">(Q13/40)</f>
        <v>8.4</v>
      </c>
      <c r="S13" s="19" t="n">
        <v>276</v>
      </c>
      <c r="T13" s="19" t="n">
        <v>286</v>
      </c>
      <c r="U13" s="19" t="n">
        <v>334</v>
      </c>
      <c r="V13" s="20" t="n">
        <v>344</v>
      </c>
      <c r="W13" s="20" t="n">
        <v>322</v>
      </c>
      <c r="X13" s="20" t="n">
        <v>332</v>
      </c>
      <c r="Y13" s="24" t="n">
        <f aca="false">(Q13+S13+T13+U13+V13+W13+X13)/280</f>
        <v>7.96428571428571</v>
      </c>
      <c r="Z13" s="25" t="s">
        <v>56</v>
      </c>
      <c r="AA13" s="26" t="s">
        <v>57</v>
      </c>
      <c r="AB13" s="35" t="s">
        <v>80</v>
      </c>
      <c r="AC13" s="28" t="s">
        <v>59</v>
      </c>
      <c r="AD13" s="29" t="s">
        <v>60</v>
      </c>
      <c r="AE13" s="29" t="s">
        <v>81</v>
      </c>
      <c r="AF13" s="30" t="s">
        <v>82</v>
      </c>
    </row>
    <row r="14" s="31" customFormat="true" ht="33" hidden="false" customHeight="true" outlineLevel="0" collapsed="false">
      <c r="A14" s="18" t="n">
        <v>8</v>
      </c>
      <c r="B14" s="19" t="s">
        <v>83</v>
      </c>
      <c r="C14" s="20" t="s">
        <v>55</v>
      </c>
      <c r="D14" s="21" t="n">
        <f aca="false">IF(C14="AA",10,IF(C14="AB",9,IF(C14="BB",8,IF(C14="BC",7,IF(C14="CC",6,IF(C14="CD",5,IF(C14="DD",4,IF(C14="F",0))))))))</f>
        <v>10</v>
      </c>
      <c r="E14" s="20" t="s">
        <v>55</v>
      </c>
      <c r="F14" s="21" t="n">
        <f aca="false">IF(E14="AA",10,IF(E14="AB",9,IF(E14="BB",8,IF(E14="BC",7,IF(E14="CC",6,IF(E14="CD",5,IF(E14="DD",4,IF(E14="F",0))))))))</f>
        <v>10</v>
      </c>
      <c r="G14" s="20" t="s">
        <v>65</v>
      </c>
      <c r="H14" s="21" t="n">
        <f aca="false">IF(G14="AA",10,IF(G14="AB",9,IF(G14="BB",8,IF(G14="BC",7,IF(G14="CC",6,IF(G14="CD",5,IF(G14="DD",4,IF(G14="F",0))))))))</f>
        <v>8</v>
      </c>
      <c r="I14" s="20" t="s">
        <v>54</v>
      </c>
      <c r="J14" s="21" t="n">
        <f aca="false">IF(I14="AA",10,IF(I14="AB",9,IF(I14="BB",8,IF(I14="BC",7,IF(I14="CC",6,IF(I14="CD",5,IF(I14="DD",4,IF(I14="F",0))))))))</f>
        <v>9</v>
      </c>
      <c r="K14" s="20" t="s">
        <v>54</v>
      </c>
      <c r="L14" s="21" t="n">
        <f aca="false">IF(K14="AA",10,IF(K14="AB",9,IF(K14="BB",8,IF(K14="BC",7,IF(K14="CC",6,IF(K14="CD",5,IF(K14="DD",4,IF(K14="F",0))))))))</f>
        <v>9</v>
      </c>
      <c r="M14" s="20" t="s">
        <v>65</v>
      </c>
      <c r="N14" s="21" t="n">
        <f aca="false">IF(M14="AA",10,IF(M14="AB",9,IF(M14="BB",8,IF(M14="BC",7,IF(M14="CC",6,IF(M14="CD",5,IF(M14="DD",4,IF(M14="F",0))))))))</f>
        <v>8</v>
      </c>
      <c r="O14" s="20" t="s">
        <v>65</v>
      </c>
      <c r="P14" s="21" t="n">
        <f aca="false">IF(O14="AA",10,IF(O14="AB",9,IF(O14="BB",8,IF(O14="BC",7,IF(O14="CC",6,IF(O14="CD",5,IF(O14="DD",4,IF(O14="F",0))))))))</f>
        <v>8</v>
      </c>
      <c r="Q14" s="22" t="n">
        <f aca="false">(D14*6+F14*6+H14*8+J14*2+L14*6+N14*6+P14*6)</f>
        <v>352</v>
      </c>
      <c r="R14" s="23" t="n">
        <f aca="false">(Q14/40)</f>
        <v>8.8</v>
      </c>
      <c r="S14" s="19" t="n">
        <v>246</v>
      </c>
      <c r="T14" s="19" t="n">
        <v>258</v>
      </c>
      <c r="U14" s="19" t="n">
        <v>326</v>
      </c>
      <c r="V14" s="20" t="n">
        <v>368</v>
      </c>
      <c r="W14" s="20" t="n">
        <v>348</v>
      </c>
      <c r="X14" s="20" t="n">
        <v>372</v>
      </c>
      <c r="Y14" s="24" t="n">
        <f aca="false">(Q14+S14+T14+U14+V14+W14+X14)/280</f>
        <v>8.10714285714286</v>
      </c>
      <c r="Z14" s="25" t="s">
        <v>56</v>
      </c>
      <c r="AA14" s="26" t="s">
        <v>57</v>
      </c>
      <c r="AB14" s="27" t="s">
        <v>58</v>
      </c>
      <c r="AC14" s="28" t="s">
        <v>59</v>
      </c>
      <c r="AD14" s="29" t="s">
        <v>60</v>
      </c>
      <c r="AE14" s="29" t="s">
        <v>61</v>
      </c>
      <c r="AF14" s="30" t="s">
        <v>84</v>
      </c>
    </row>
    <row r="15" s="31" customFormat="true" ht="33" hidden="false" customHeight="true" outlineLevel="0" collapsed="false">
      <c r="A15" s="18" t="n">
        <v>9</v>
      </c>
      <c r="B15" s="19" t="s">
        <v>85</v>
      </c>
      <c r="C15" s="20" t="s">
        <v>73</v>
      </c>
      <c r="D15" s="21" t="n">
        <f aca="false">IF(C15="AA",10,IF(C15="AB",9,IF(C15="BB",8,IF(C15="BC",7,IF(C15="CC",6,IF(C15="CD",5,IF(C15="DD",4,IF(C15="F",0))))))))</f>
        <v>6</v>
      </c>
      <c r="E15" s="20" t="s">
        <v>54</v>
      </c>
      <c r="F15" s="21" t="n">
        <f aca="false">IF(E15="AA",10,IF(E15="AB",9,IF(E15="BB",8,IF(E15="BC",7,IF(E15="CC",6,IF(E15="CD",5,IF(E15="DD",4,IF(E15="F",0))))))))</f>
        <v>9</v>
      </c>
      <c r="G15" s="20" t="s">
        <v>64</v>
      </c>
      <c r="H15" s="21" t="n">
        <f aca="false">IF(G15="AA",10,IF(G15="AB",9,IF(G15="BB",8,IF(G15="BC",7,IF(G15="CC",6,IF(G15="CD",5,IF(G15="DD",4,IF(G15="F",0))))))))</f>
        <v>7</v>
      </c>
      <c r="I15" s="20" t="s">
        <v>54</v>
      </c>
      <c r="J15" s="21" t="n">
        <f aca="false">IF(I15="AA",10,IF(I15="AB",9,IF(I15="BB",8,IF(I15="BC",7,IF(I15="CC",6,IF(I15="CD",5,IF(I15="DD",4,IF(I15="F",0))))))))</f>
        <v>9</v>
      </c>
      <c r="K15" s="20" t="s">
        <v>73</v>
      </c>
      <c r="L15" s="21" t="n">
        <f aca="false">IF(K15="AA",10,IF(K15="AB",9,IF(K15="BB",8,IF(K15="BC",7,IF(K15="CC",6,IF(K15="CD",5,IF(K15="DD",4,IF(K15="F",0))))))))</f>
        <v>6</v>
      </c>
      <c r="M15" s="20" t="s">
        <v>65</v>
      </c>
      <c r="N15" s="21" t="n">
        <f aca="false">IF(M15="AA",10,IF(M15="AB",9,IF(M15="BB",8,IF(M15="BC",7,IF(M15="CC",6,IF(M15="CD",5,IF(M15="DD",4,IF(M15="F",0))))))))</f>
        <v>8</v>
      </c>
      <c r="O15" s="20" t="s">
        <v>64</v>
      </c>
      <c r="P15" s="21" t="n">
        <f aca="false">IF(O15="AA",10,IF(O15="AB",9,IF(O15="BB",8,IF(O15="BC",7,IF(O15="CC",6,IF(O15="CD",5,IF(O15="DD",4,IF(O15="F",0))))))))</f>
        <v>7</v>
      </c>
      <c r="Q15" s="22" t="n">
        <f aca="false">(D15*6+F15*6+H15*8+J15*2+L15*6+N15*6+P15*6)</f>
        <v>290</v>
      </c>
      <c r="R15" s="23" t="n">
        <f aca="false">(Q15/40)</f>
        <v>7.25</v>
      </c>
      <c r="S15" s="19" t="n">
        <v>242</v>
      </c>
      <c r="T15" s="19" t="n">
        <v>278</v>
      </c>
      <c r="U15" s="19" t="n">
        <v>306</v>
      </c>
      <c r="V15" s="20" t="n">
        <v>346</v>
      </c>
      <c r="W15" s="20" t="n">
        <v>350</v>
      </c>
      <c r="X15" s="20" t="n">
        <v>340</v>
      </c>
      <c r="Y15" s="24" t="n">
        <f aca="false">(Q15+S15+T15+U15+V15+W15+X15)/280</f>
        <v>7.68571428571429</v>
      </c>
      <c r="Z15" s="25" t="s">
        <v>56</v>
      </c>
      <c r="AA15" s="26" t="s">
        <v>57</v>
      </c>
      <c r="AB15" s="27" t="s">
        <v>58</v>
      </c>
      <c r="AC15" s="28" t="s">
        <v>59</v>
      </c>
      <c r="AD15" s="29" t="s">
        <v>60</v>
      </c>
      <c r="AE15" s="29" t="s">
        <v>61</v>
      </c>
      <c r="AF15" s="30" t="s">
        <v>86</v>
      </c>
    </row>
    <row r="16" s="31" customFormat="true" ht="33" hidden="false" customHeight="true" outlineLevel="0" collapsed="false">
      <c r="A16" s="18" t="n">
        <v>10</v>
      </c>
      <c r="B16" s="19" t="s">
        <v>87</v>
      </c>
      <c r="C16" s="20" t="s">
        <v>65</v>
      </c>
      <c r="D16" s="21" t="n">
        <f aca="false">IF(C16="AA",10,IF(C16="AB",9,IF(C16="BB",8,IF(C16="BC",7,IF(C16="CC",6,IF(C16="CD",5,IF(C16="DD",4,IF(C16="F",0))))))))</f>
        <v>8</v>
      </c>
      <c r="E16" s="20" t="s">
        <v>54</v>
      </c>
      <c r="F16" s="21" t="n">
        <f aca="false">IF(E16="AA",10,IF(E16="AB",9,IF(E16="BB",8,IF(E16="BC",7,IF(E16="CC",6,IF(E16="CD",5,IF(E16="DD",4,IF(E16="F",0))))))))</f>
        <v>9</v>
      </c>
      <c r="G16" s="20" t="s">
        <v>65</v>
      </c>
      <c r="H16" s="21" t="n">
        <f aca="false">IF(G16="AA",10,IF(G16="AB",9,IF(G16="BB",8,IF(G16="BC",7,IF(G16="CC",6,IF(G16="CD",5,IF(G16="DD",4,IF(G16="F",0))))))))</f>
        <v>8</v>
      </c>
      <c r="I16" s="20" t="s">
        <v>54</v>
      </c>
      <c r="J16" s="21" t="n">
        <f aca="false">IF(I16="AA",10,IF(I16="AB",9,IF(I16="BB",8,IF(I16="BC",7,IF(I16="CC",6,IF(I16="CD",5,IF(I16="DD",4,IF(I16="F",0))))))))</f>
        <v>9</v>
      </c>
      <c r="K16" s="20" t="s">
        <v>64</v>
      </c>
      <c r="L16" s="21" t="n">
        <f aca="false">IF(K16="AA",10,IF(K16="AB",9,IF(K16="BB",8,IF(K16="BC",7,IF(K16="CC",6,IF(K16="CD",5,IF(K16="DD",4,IF(K16="F",0))))))))</f>
        <v>7</v>
      </c>
      <c r="M16" s="20" t="s">
        <v>64</v>
      </c>
      <c r="N16" s="21" t="n">
        <f aca="false">IF(M16="AA",10,IF(M16="AB",9,IF(M16="BB",8,IF(M16="BC",7,IF(M16="CC",6,IF(M16="CD",5,IF(M16="DD",4,IF(M16="F",0))))))))</f>
        <v>7</v>
      </c>
      <c r="O16" s="20" t="s">
        <v>54</v>
      </c>
      <c r="P16" s="21" t="n">
        <f aca="false">IF(O16="AA",10,IF(O16="AB",9,IF(O16="BB",8,IF(O16="BC",7,IF(O16="CC",6,IF(O16="CD",5,IF(O16="DD",4,IF(O16="F",0))))))))</f>
        <v>9</v>
      </c>
      <c r="Q16" s="22" t="n">
        <f aca="false">(D16*6+F16*6+H16*8+J16*2+L16*6+N16*6+P16*6)</f>
        <v>322</v>
      </c>
      <c r="R16" s="23" t="n">
        <f aca="false">(Q16/40)</f>
        <v>8.05</v>
      </c>
      <c r="S16" s="19" t="n">
        <v>253</v>
      </c>
      <c r="T16" s="19" t="n">
        <v>276</v>
      </c>
      <c r="U16" s="19" t="n">
        <v>270</v>
      </c>
      <c r="V16" s="20" t="n">
        <v>348</v>
      </c>
      <c r="W16" s="20" t="n">
        <v>326</v>
      </c>
      <c r="X16" s="20" t="n">
        <v>348</v>
      </c>
      <c r="Y16" s="24" t="n">
        <f aca="false">(Q16+S16+T16+U16+V16+W16+X16)/280</f>
        <v>7.65357142857143</v>
      </c>
      <c r="Z16" s="25" t="s">
        <v>56</v>
      </c>
      <c r="AA16" s="26" t="s">
        <v>57</v>
      </c>
      <c r="AB16" s="27" t="s">
        <v>58</v>
      </c>
      <c r="AC16" s="28" t="s">
        <v>59</v>
      </c>
      <c r="AD16" s="29" t="s">
        <v>60</v>
      </c>
      <c r="AE16" s="29" t="s">
        <v>61</v>
      </c>
      <c r="AF16" s="30" t="s">
        <v>88</v>
      </c>
    </row>
    <row r="17" s="31" customFormat="true" ht="33" hidden="false" customHeight="true" outlineLevel="0" collapsed="false">
      <c r="A17" s="18" t="n">
        <v>11</v>
      </c>
      <c r="B17" s="19" t="s">
        <v>89</v>
      </c>
      <c r="C17" s="20" t="s">
        <v>65</v>
      </c>
      <c r="D17" s="21" t="n">
        <f aca="false">IF(C17="AA",10,IF(C17="AB",9,IF(C17="BB",8,IF(C17="BC",7,IF(C17="CC",6,IF(C17="CD",5,IF(C17="DD",4,IF(C17="F",0))))))))</f>
        <v>8</v>
      </c>
      <c r="E17" s="20" t="s">
        <v>55</v>
      </c>
      <c r="F17" s="21" t="n">
        <f aca="false">IF(E17="AA",10,IF(E17="AB",9,IF(E17="BB",8,IF(E17="BC",7,IF(E17="CC",6,IF(E17="CD",5,IF(E17="DD",4,IF(E17="F",0))))))))</f>
        <v>10</v>
      </c>
      <c r="G17" s="20" t="s">
        <v>65</v>
      </c>
      <c r="H17" s="21" t="n">
        <f aca="false">IF(G17="AA",10,IF(G17="AB",9,IF(G17="BB",8,IF(G17="BC",7,IF(G17="CC",6,IF(G17="CD",5,IF(G17="DD",4,IF(G17="F",0))))))))</f>
        <v>8</v>
      </c>
      <c r="I17" s="20" t="s">
        <v>55</v>
      </c>
      <c r="J17" s="21" t="n">
        <f aca="false">IF(I17="AA",10,IF(I17="AB",9,IF(I17="BB",8,IF(I17="BC",7,IF(I17="CC",6,IF(I17="CD",5,IF(I17="DD",4,IF(I17="F",0))))))))</f>
        <v>10</v>
      </c>
      <c r="K17" s="20" t="s">
        <v>54</v>
      </c>
      <c r="L17" s="21" t="n">
        <f aca="false">IF(K17="AA",10,IF(K17="AB",9,IF(K17="BB",8,IF(K17="BC",7,IF(K17="CC",6,IF(K17="CD",5,IF(K17="DD",4,IF(K17="F",0))))))))</f>
        <v>9</v>
      </c>
      <c r="M17" s="20" t="s">
        <v>54</v>
      </c>
      <c r="N17" s="21" t="n">
        <f aca="false">IF(M17="AA",10,IF(M17="AB",9,IF(M17="BB",8,IF(M17="BC",7,IF(M17="CC",6,IF(M17="CD",5,IF(M17="DD",4,IF(M17="F",0))))))))</f>
        <v>9</v>
      </c>
      <c r="O17" s="20" t="s">
        <v>54</v>
      </c>
      <c r="P17" s="21" t="n">
        <f aca="false">IF(O17="AA",10,IF(O17="AB",9,IF(O17="BB",8,IF(O17="BC",7,IF(O17="CC",6,IF(O17="CD",5,IF(O17="DD",4,IF(O17="F",0))))))))</f>
        <v>9</v>
      </c>
      <c r="Q17" s="22" t="n">
        <f aca="false">(D17*6+F17*6+H17*8+J17*2+L17*6+N17*6+P17*6)</f>
        <v>354</v>
      </c>
      <c r="R17" s="23" t="n">
        <f aca="false">(Q17/40)</f>
        <v>8.85</v>
      </c>
      <c r="S17" s="19" t="n">
        <v>315</v>
      </c>
      <c r="T17" s="19" t="n">
        <v>342</v>
      </c>
      <c r="U17" s="19" t="n">
        <v>342</v>
      </c>
      <c r="V17" s="20" t="n">
        <v>376</v>
      </c>
      <c r="W17" s="20" t="n">
        <v>366</v>
      </c>
      <c r="X17" s="20" t="n">
        <v>376</v>
      </c>
      <c r="Y17" s="24" t="n">
        <f aca="false">(Q17+S17+T17+U17+V17+W17+X17)/280</f>
        <v>8.825</v>
      </c>
      <c r="Z17" s="25" t="s">
        <v>56</v>
      </c>
      <c r="AA17" s="26" t="s">
        <v>57</v>
      </c>
      <c r="AB17" s="27" t="s">
        <v>58</v>
      </c>
      <c r="AC17" s="28" t="s">
        <v>59</v>
      </c>
      <c r="AD17" s="29" t="s">
        <v>60</v>
      </c>
      <c r="AE17" s="29" t="s">
        <v>61</v>
      </c>
      <c r="AF17" s="30" t="s">
        <v>90</v>
      </c>
    </row>
    <row r="18" s="31" customFormat="true" ht="33" hidden="false" customHeight="true" outlineLevel="0" collapsed="false">
      <c r="A18" s="18" t="n">
        <v>12</v>
      </c>
      <c r="B18" s="19" t="s">
        <v>91</v>
      </c>
      <c r="C18" s="20" t="s">
        <v>64</v>
      </c>
      <c r="D18" s="21" t="n">
        <f aca="false">IF(C18="AA",10,IF(C18="AB",9,IF(C18="BB",8,IF(C18="BC",7,IF(C18="CC",6,IF(C18="CD",5,IF(C18="DD",4,IF(C18="F",0))))))))</f>
        <v>7</v>
      </c>
      <c r="E18" s="20" t="s">
        <v>54</v>
      </c>
      <c r="F18" s="21" t="n">
        <f aca="false">IF(E18="AA",10,IF(E18="AB",9,IF(E18="BB",8,IF(E18="BC",7,IF(E18="CC",6,IF(E18="CD",5,IF(E18="DD",4,IF(E18="F",0))))))))</f>
        <v>9</v>
      </c>
      <c r="G18" s="20" t="s">
        <v>64</v>
      </c>
      <c r="H18" s="21" t="n">
        <f aca="false">IF(G18="AA",10,IF(G18="AB",9,IF(G18="BB",8,IF(G18="BC",7,IF(G18="CC",6,IF(G18="CD",5,IF(G18="DD",4,IF(G18="F",0))))))))</f>
        <v>7</v>
      </c>
      <c r="I18" s="20" t="s">
        <v>54</v>
      </c>
      <c r="J18" s="21" t="n">
        <f aca="false">IF(I18="AA",10,IF(I18="AB",9,IF(I18="BB",8,IF(I18="BC",7,IF(I18="CC",6,IF(I18="CD",5,IF(I18="DD",4,IF(I18="F",0))))))))</f>
        <v>9</v>
      </c>
      <c r="K18" s="20" t="s">
        <v>54</v>
      </c>
      <c r="L18" s="21" t="n">
        <f aca="false">IF(K18="AA",10,IF(K18="AB",9,IF(K18="BB",8,IF(K18="BC",7,IF(K18="CC",6,IF(K18="CD",5,IF(K18="DD",4,IF(K18="F",0))))))))</f>
        <v>9</v>
      </c>
      <c r="M18" s="20" t="s">
        <v>65</v>
      </c>
      <c r="N18" s="21" t="n">
        <f aca="false">IF(M18="AA",10,IF(M18="AB",9,IF(M18="BB",8,IF(M18="BC",7,IF(M18="CC",6,IF(M18="CD",5,IF(M18="DD",4,IF(M18="F",0))))))))</f>
        <v>8</v>
      </c>
      <c r="O18" s="20" t="s">
        <v>65</v>
      </c>
      <c r="P18" s="21" t="n">
        <f aca="false">IF(O18="AA",10,IF(O18="AB",9,IF(O18="BB",8,IF(O18="BC",7,IF(O18="CC",6,IF(O18="CD",5,IF(O18="DD",4,IF(O18="F",0))))))))</f>
        <v>8</v>
      </c>
      <c r="Q18" s="22" t="n">
        <f aca="false">(D18*6+F18*6+H18*8+J18*2+L18*6+N18*6+P18*6)</f>
        <v>320</v>
      </c>
      <c r="R18" s="23" t="n">
        <f aca="false">(Q18/40)</f>
        <v>8</v>
      </c>
      <c r="S18" s="19" t="n">
        <v>229</v>
      </c>
      <c r="T18" s="19" t="n">
        <v>286</v>
      </c>
      <c r="U18" s="19" t="n">
        <v>280</v>
      </c>
      <c r="V18" s="20" t="n">
        <v>328</v>
      </c>
      <c r="W18" s="20" t="n">
        <v>340</v>
      </c>
      <c r="X18" s="20" t="n">
        <v>326</v>
      </c>
      <c r="Y18" s="24" t="n">
        <f aca="false">(Q18+S18+T18+U18+V18+W18+X18)/280</f>
        <v>7.53214285714286</v>
      </c>
      <c r="Z18" s="25" t="s">
        <v>56</v>
      </c>
      <c r="AA18" s="33" t="s">
        <v>67</v>
      </c>
      <c r="AB18" s="27" t="s">
        <v>58</v>
      </c>
      <c r="AC18" s="28" t="s">
        <v>59</v>
      </c>
      <c r="AD18" s="29" t="s">
        <v>68</v>
      </c>
      <c r="AE18" s="29" t="s">
        <v>61</v>
      </c>
      <c r="AF18" s="30" t="s">
        <v>92</v>
      </c>
    </row>
    <row r="19" s="31" customFormat="true" ht="33" hidden="false" customHeight="true" outlineLevel="0" collapsed="false">
      <c r="A19" s="18" t="n">
        <v>13</v>
      </c>
      <c r="B19" s="19" t="s">
        <v>93</v>
      </c>
      <c r="C19" s="20" t="s">
        <v>54</v>
      </c>
      <c r="D19" s="21" t="n">
        <f aca="false">IF(C19="AA",10,IF(C19="AB",9,IF(C19="BB",8,IF(C19="BC",7,IF(C19="CC",6,IF(C19="CD",5,IF(C19="DD",4,IF(C19="F",0))))))))</f>
        <v>9</v>
      </c>
      <c r="E19" s="20" t="s">
        <v>55</v>
      </c>
      <c r="F19" s="21" t="n">
        <f aca="false">IF(E19="AA",10,IF(E19="AB",9,IF(E19="BB",8,IF(E19="BC",7,IF(E19="CC",6,IF(E19="CD",5,IF(E19="DD",4,IF(E19="F",0))))))))</f>
        <v>10</v>
      </c>
      <c r="G19" s="20" t="s">
        <v>65</v>
      </c>
      <c r="H19" s="21" t="n">
        <f aca="false">IF(G19="AA",10,IF(G19="AB",9,IF(G19="BB",8,IF(G19="BC",7,IF(G19="CC",6,IF(G19="CD",5,IF(G19="DD",4,IF(G19="F",0))))))))</f>
        <v>8</v>
      </c>
      <c r="I19" s="20" t="s">
        <v>55</v>
      </c>
      <c r="J19" s="21" t="n">
        <f aca="false">IF(I19="AA",10,IF(I19="AB",9,IF(I19="BB",8,IF(I19="BC",7,IF(I19="CC",6,IF(I19="CD",5,IF(I19="DD",4,IF(I19="F",0))))))))</f>
        <v>10</v>
      </c>
      <c r="K19" s="20" t="s">
        <v>55</v>
      </c>
      <c r="L19" s="21" t="n">
        <f aca="false">IF(K19="AA",10,IF(K19="AB",9,IF(K19="BB",8,IF(K19="BC",7,IF(K19="CC",6,IF(K19="CD",5,IF(K19="DD",4,IF(K19="F",0))))))))</f>
        <v>10</v>
      </c>
      <c r="M19" s="20" t="s">
        <v>55</v>
      </c>
      <c r="N19" s="21" t="n">
        <f aca="false">IF(M19="AA",10,IF(M19="AB",9,IF(M19="BB",8,IF(M19="BC",7,IF(M19="CC",6,IF(M19="CD",5,IF(M19="DD",4,IF(M19="F",0))))))))</f>
        <v>10</v>
      </c>
      <c r="O19" s="20" t="s">
        <v>54</v>
      </c>
      <c r="P19" s="21" t="n">
        <f aca="false">IF(O19="AA",10,IF(O19="AB",9,IF(O19="BB",8,IF(O19="BC",7,IF(O19="CC",6,IF(O19="CD",5,IF(O19="DD",4,IF(O19="F",0))))))))</f>
        <v>9</v>
      </c>
      <c r="Q19" s="22" t="n">
        <f aca="false">(D19*6+F19*6+H19*8+J19*2+L19*6+N19*6+P19*6)</f>
        <v>372</v>
      </c>
      <c r="R19" s="23" t="n">
        <f aca="false">(Q19/40)</f>
        <v>9.3</v>
      </c>
      <c r="S19" s="19" t="n">
        <v>339</v>
      </c>
      <c r="T19" s="19" t="n">
        <v>354</v>
      </c>
      <c r="U19" s="19" t="n">
        <v>368</v>
      </c>
      <c r="V19" s="20" t="n">
        <v>376</v>
      </c>
      <c r="W19" s="20" t="n">
        <v>370</v>
      </c>
      <c r="X19" s="20" t="n">
        <v>366</v>
      </c>
      <c r="Y19" s="24" t="n">
        <f aca="false">(Q19+S19+T19+U19+V19+W19+X19)/280</f>
        <v>9.08928571428571</v>
      </c>
      <c r="Z19" s="25" t="s">
        <v>56</v>
      </c>
      <c r="AA19" s="26" t="s">
        <v>57</v>
      </c>
      <c r="AB19" s="27" t="s">
        <v>58</v>
      </c>
      <c r="AC19" s="28" t="s">
        <v>59</v>
      </c>
      <c r="AD19" s="29" t="s">
        <v>60</v>
      </c>
      <c r="AE19" s="29" t="s">
        <v>61</v>
      </c>
      <c r="AF19" s="30" t="s">
        <v>94</v>
      </c>
    </row>
    <row r="20" s="31" customFormat="true" ht="33" hidden="false" customHeight="true" outlineLevel="0" collapsed="false">
      <c r="A20" s="18" t="n">
        <v>14</v>
      </c>
      <c r="B20" s="19" t="s">
        <v>95</v>
      </c>
      <c r="C20" s="20" t="s">
        <v>64</v>
      </c>
      <c r="D20" s="21" t="n">
        <f aca="false">IF(C20="AA",10,IF(C20="AB",9,IF(C20="BB",8,IF(C20="BC",7,IF(C20="CC",6,IF(C20="CD",5,IF(C20="DD",4,IF(C20="F",0))))))))</f>
        <v>7</v>
      </c>
      <c r="E20" s="20" t="s">
        <v>54</v>
      </c>
      <c r="F20" s="21" t="n">
        <f aca="false">IF(E20="AA",10,IF(E20="AB",9,IF(E20="BB",8,IF(E20="BC",7,IF(E20="CC",6,IF(E20="CD",5,IF(E20="DD",4,IF(E20="F",0))))))))</f>
        <v>9</v>
      </c>
      <c r="G20" s="20" t="s">
        <v>54</v>
      </c>
      <c r="H20" s="21" t="n">
        <f aca="false">IF(G20="AA",10,IF(G20="AB",9,IF(G20="BB",8,IF(G20="BC",7,IF(G20="CC",6,IF(G20="CD",5,IF(G20="DD",4,IF(G20="F",0))))))))</f>
        <v>9</v>
      </c>
      <c r="I20" s="20" t="s">
        <v>54</v>
      </c>
      <c r="J20" s="21" t="n">
        <f aca="false">IF(I20="AA",10,IF(I20="AB",9,IF(I20="BB",8,IF(I20="BC",7,IF(I20="CC",6,IF(I20="CD",5,IF(I20="DD",4,IF(I20="F",0))))))))</f>
        <v>9</v>
      </c>
      <c r="K20" s="20" t="s">
        <v>64</v>
      </c>
      <c r="L20" s="21" t="n">
        <f aca="false">IF(K20="AA",10,IF(K20="AB",9,IF(K20="BB",8,IF(K20="BC",7,IF(K20="CC",6,IF(K20="CD",5,IF(K20="DD",4,IF(K20="F",0))))))))</f>
        <v>7</v>
      </c>
      <c r="M20" s="20" t="s">
        <v>73</v>
      </c>
      <c r="N20" s="21" t="n">
        <f aca="false">IF(M20="AA",10,IF(M20="AB",9,IF(M20="BB",8,IF(M20="BC",7,IF(M20="CC",6,IF(M20="CD",5,IF(M20="DD",4,IF(M20="F",0))))))))</f>
        <v>6</v>
      </c>
      <c r="O20" s="20" t="s">
        <v>64</v>
      </c>
      <c r="P20" s="21" t="n">
        <f aca="false">IF(O20="AA",10,IF(O20="AB",9,IF(O20="BB",8,IF(O20="BC",7,IF(O20="CC",6,IF(O20="CD",5,IF(O20="DD",4,IF(O20="F",0))))))))</f>
        <v>7</v>
      </c>
      <c r="Q20" s="22" t="n">
        <f aca="false">(D20*6+F20*6+H20*8+J20*2+L20*6+N20*6+P20*6)</f>
        <v>306</v>
      </c>
      <c r="R20" s="23" t="n">
        <f aca="false">(Q20/40)</f>
        <v>7.65</v>
      </c>
      <c r="S20" s="19" t="n">
        <v>246</v>
      </c>
      <c r="T20" s="19" t="n">
        <v>302</v>
      </c>
      <c r="U20" s="19" t="n">
        <v>298</v>
      </c>
      <c r="V20" s="20" t="n">
        <v>334</v>
      </c>
      <c r="W20" s="20" t="n">
        <v>344</v>
      </c>
      <c r="X20" s="20" t="n">
        <v>364</v>
      </c>
      <c r="Y20" s="24" t="n">
        <f aca="false">(Q20+S20+T20+U20+V20+W20+X20)/280</f>
        <v>7.83571428571429</v>
      </c>
      <c r="Z20" s="25" t="s">
        <v>56</v>
      </c>
      <c r="AA20" s="26" t="s">
        <v>57</v>
      </c>
      <c r="AB20" s="27" t="s">
        <v>58</v>
      </c>
      <c r="AC20" s="28" t="s">
        <v>59</v>
      </c>
      <c r="AD20" s="29" t="s">
        <v>60</v>
      </c>
      <c r="AE20" s="29" t="s">
        <v>61</v>
      </c>
      <c r="AF20" s="30" t="s">
        <v>96</v>
      </c>
    </row>
    <row r="21" s="31" customFormat="true" ht="33" hidden="false" customHeight="true" outlineLevel="0" collapsed="false">
      <c r="A21" s="18" t="n">
        <v>15</v>
      </c>
      <c r="B21" s="19" t="s">
        <v>97</v>
      </c>
      <c r="C21" s="20" t="s">
        <v>65</v>
      </c>
      <c r="D21" s="21" t="n">
        <f aca="false">IF(C21="AA",10,IF(C21="AB",9,IF(C21="BB",8,IF(C21="BC",7,IF(C21="CC",6,IF(C21="CD",5,IF(C21="DD",4,IF(C21="F",0))))))))</f>
        <v>8</v>
      </c>
      <c r="E21" s="20" t="s">
        <v>65</v>
      </c>
      <c r="F21" s="21" t="n">
        <f aca="false">IF(E21="AA",10,IF(E21="AB",9,IF(E21="BB",8,IF(E21="BC",7,IF(E21="CC",6,IF(E21="CD",5,IF(E21="DD",4,IF(E21="F",0))))))))</f>
        <v>8</v>
      </c>
      <c r="G21" s="20" t="s">
        <v>54</v>
      </c>
      <c r="H21" s="21" t="n">
        <f aca="false">IF(G21="AA",10,IF(G21="AB",9,IF(G21="BB",8,IF(G21="BC",7,IF(G21="CC",6,IF(G21="CD",5,IF(G21="DD",4,IF(G21="F",0))))))))</f>
        <v>9</v>
      </c>
      <c r="I21" s="20" t="s">
        <v>54</v>
      </c>
      <c r="J21" s="21" t="n">
        <f aca="false">IF(I21="AA",10,IF(I21="AB",9,IF(I21="BB",8,IF(I21="BC",7,IF(I21="CC",6,IF(I21="CD",5,IF(I21="DD",4,IF(I21="F",0))))))))</f>
        <v>9</v>
      </c>
      <c r="K21" s="20" t="s">
        <v>54</v>
      </c>
      <c r="L21" s="21" t="n">
        <f aca="false">IF(K21="AA",10,IF(K21="AB",9,IF(K21="BB",8,IF(K21="BC",7,IF(K21="CC",6,IF(K21="CD",5,IF(K21="DD",4,IF(K21="F",0))))))))</f>
        <v>9</v>
      </c>
      <c r="M21" s="20" t="s">
        <v>73</v>
      </c>
      <c r="N21" s="21" t="n">
        <f aca="false">IF(M21="AA",10,IF(M21="AB",9,IF(M21="BB",8,IF(M21="BC",7,IF(M21="CC",6,IF(M21="CD",5,IF(M21="DD",4,IF(M21="F",0))))))))</f>
        <v>6</v>
      </c>
      <c r="O21" s="20" t="s">
        <v>65</v>
      </c>
      <c r="P21" s="21" t="n">
        <f aca="false">IF(O21="AA",10,IF(O21="AB",9,IF(O21="BB",8,IF(O21="BC",7,IF(O21="CC",6,IF(O21="CD",5,IF(O21="DD",4,IF(O21="F",0))))))))</f>
        <v>8</v>
      </c>
      <c r="Q21" s="22" t="n">
        <f aca="false">(D21*6+F21*6+H21*8+J21*2+L21*6+N21*6+P21*6)</f>
        <v>324</v>
      </c>
      <c r="R21" s="23" t="n">
        <f aca="false">(Q21/40)</f>
        <v>8.1</v>
      </c>
      <c r="S21" s="19" t="n">
        <v>305</v>
      </c>
      <c r="T21" s="19" t="n">
        <v>338</v>
      </c>
      <c r="U21" s="19" t="n">
        <v>328</v>
      </c>
      <c r="V21" s="20" t="n">
        <v>368</v>
      </c>
      <c r="W21" s="20" t="n">
        <v>364</v>
      </c>
      <c r="X21" s="20" t="n">
        <v>382</v>
      </c>
      <c r="Y21" s="24" t="n">
        <f aca="false">(Q21+S21+T21+U21+V21+W21+X21)/280</f>
        <v>8.60357142857143</v>
      </c>
      <c r="Z21" s="25" t="s">
        <v>56</v>
      </c>
      <c r="AA21" s="26" t="s">
        <v>57</v>
      </c>
      <c r="AB21" s="27" t="s">
        <v>58</v>
      </c>
      <c r="AC21" s="28" t="s">
        <v>59</v>
      </c>
      <c r="AD21" s="29" t="s">
        <v>60</v>
      </c>
      <c r="AE21" s="29" t="s">
        <v>61</v>
      </c>
      <c r="AF21" s="30" t="s">
        <v>98</v>
      </c>
    </row>
    <row r="22" s="31" customFormat="true" ht="33" hidden="false" customHeight="true" outlineLevel="0" collapsed="false">
      <c r="A22" s="18" t="n">
        <v>16</v>
      </c>
      <c r="B22" s="19" t="s">
        <v>99</v>
      </c>
      <c r="C22" s="20" t="s">
        <v>65</v>
      </c>
      <c r="D22" s="21" t="n">
        <f aca="false">IF(C22="AA",10,IF(C22="AB",9,IF(C22="BB",8,IF(C22="BC",7,IF(C22="CC",6,IF(C22="CD",5,IF(C22="DD",4,IF(C22="F",0))))))))</f>
        <v>8</v>
      </c>
      <c r="E22" s="20" t="s">
        <v>55</v>
      </c>
      <c r="F22" s="21" t="n">
        <f aca="false">IF(E22="AA",10,IF(E22="AB",9,IF(E22="BB",8,IF(E22="BC",7,IF(E22="CC",6,IF(E22="CD",5,IF(E22="DD",4,IF(E22="F",0))))))))</f>
        <v>10</v>
      </c>
      <c r="G22" s="20" t="s">
        <v>54</v>
      </c>
      <c r="H22" s="21" t="n">
        <f aca="false">IF(G22="AA",10,IF(G22="AB",9,IF(G22="BB",8,IF(G22="BC",7,IF(G22="CC",6,IF(G22="CD",5,IF(G22="DD",4,IF(G22="F",0))))))))</f>
        <v>9</v>
      </c>
      <c r="I22" s="20" t="s">
        <v>55</v>
      </c>
      <c r="J22" s="21" t="n">
        <f aca="false">IF(I22="AA",10,IF(I22="AB",9,IF(I22="BB",8,IF(I22="BC",7,IF(I22="CC",6,IF(I22="CD",5,IF(I22="DD",4,IF(I22="F",0))))))))</f>
        <v>10</v>
      </c>
      <c r="K22" s="20" t="s">
        <v>64</v>
      </c>
      <c r="L22" s="21" t="n">
        <f aca="false">IF(K22="AA",10,IF(K22="AB",9,IF(K22="BB",8,IF(K22="BC",7,IF(K22="CC",6,IF(K22="CD",5,IF(K22="DD",4,IF(K22="F",0))))))))</f>
        <v>7</v>
      </c>
      <c r="M22" s="20" t="s">
        <v>65</v>
      </c>
      <c r="N22" s="21" t="n">
        <f aca="false">IF(M22="AA",10,IF(M22="AB",9,IF(M22="BB",8,IF(M22="BC",7,IF(M22="CC",6,IF(M22="CD",5,IF(M22="DD",4,IF(M22="F",0))))))))</f>
        <v>8</v>
      </c>
      <c r="O22" s="20" t="s">
        <v>65</v>
      </c>
      <c r="P22" s="21" t="n">
        <f aca="false">IF(O22="AA",10,IF(O22="AB",9,IF(O22="BB",8,IF(O22="BC",7,IF(O22="CC",6,IF(O22="CD",5,IF(O22="DD",4,IF(O22="F",0))))))))</f>
        <v>8</v>
      </c>
      <c r="Q22" s="22" t="n">
        <f aca="false">(D22*6+F22*6+H22*8+J22*2+L22*6+N22*6+P22*6)</f>
        <v>338</v>
      </c>
      <c r="R22" s="23" t="n">
        <f aca="false">(Q22/40)</f>
        <v>8.45</v>
      </c>
      <c r="S22" s="19" t="n">
        <v>269</v>
      </c>
      <c r="T22" s="19" t="n">
        <v>330</v>
      </c>
      <c r="U22" s="19" t="n">
        <v>316</v>
      </c>
      <c r="V22" s="20" t="n">
        <v>354</v>
      </c>
      <c r="W22" s="20" t="n">
        <v>348</v>
      </c>
      <c r="X22" s="20" t="n">
        <v>340</v>
      </c>
      <c r="Y22" s="24" t="n">
        <f aca="false">(Q22+S22+T22+U22+V22+W22+X22)/280</f>
        <v>8.19642857142857</v>
      </c>
      <c r="Z22" s="25" t="s">
        <v>56</v>
      </c>
      <c r="AA22" s="26" t="s">
        <v>57</v>
      </c>
      <c r="AB22" s="27" t="s">
        <v>58</v>
      </c>
      <c r="AC22" s="28" t="s">
        <v>59</v>
      </c>
      <c r="AD22" s="29" t="s">
        <v>60</v>
      </c>
      <c r="AE22" s="29" t="s">
        <v>61</v>
      </c>
      <c r="AF22" s="30" t="s">
        <v>100</v>
      </c>
    </row>
    <row r="23" s="31" customFormat="true" ht="33" hidden="false" customHeight="true" outlineLevel="0" collapsed="false">
      <c r="A23" s="18" t="n">
        <v>17</v>
      </c>
      <c r="B23" s="19" t="s">
        <v>101</v>
      </c>
      <c r="C23" s="20" t="s">
        <v>65</v>
      </c>
      <c r="D23" s="21" t="n">
        <f aca="false">IF(C23="AA",10,IF(C23="AB",9,IF(C23="BB",8,IF(C23="BC",7,IF(C23="CC",6,IF(C23="CD",5,IF(C23="DD",4,IF(C23="F",0))))))))</f>
        <v>8</v>
      </c>
      <c r="E23" s="20" t="s">
        <v>54</v>
      </c>
      <c r="F23" s="21" t="n">
        <f aca="false">IF(E23="AA",10,IF(E23="AB",9,IF(E23="BB",8,IF(E23="BC",7,IF(E23="CC",6,IF(E23="CD",5,IF(E23="DD",4,IF(E23="F",0))))))))</f>
        <v>9</v>
      </c>
      <c r="G23" s="20" t="s">
        <v>54</v>
      </c>
      <c r="H23" s="21" t="n">
        <f aca="false">IF(G23="AA",10,IF(G23="AB",9,IF(G23="BB",8,IF(G23="BC",7,IF(G23="CC",6,IF(G23="CD",5,IF(G23="DD",4,IF(G23="F",0))))))))</f>
        <v>9</v>
      </c>
      <c r="I23" s="20" t="s">
        <v>54</v>
      </c>
      <c r="J23" s="21" t="n">
        <f aca="false">IF(I23="AA",10,IF(I23="AB",9,IF(I23="BB",8,IF(I23="BC",7,IF(I23="CC",6,IF(I23="CD",5,IF(I23="DD",4,IF(I23="F",0))))))))</f>
        <v>9</v>
      </c>
      <c r="K23" s="20" t="s">
        <v>55</v>
      </c>
      <c r="L23" s="21" t="n">
        <f aca="false">IF(K23="AA",10,IF(K23="AB",9,IF(K23="BB",8,IF(K23="BC",7,IF(K23="CC",6,IF(K23="CD",5,IF(K23="DD",4,IF(K23="F",0))))))))</f>
        <v>10</v>
      </c>
      <c r="M23" s="20" t="s">
        <v>54</v>
      </c>
      <c r="N23" s="21" t="n">
        <f aca="false">IF(M23="AA",10,IF(M23="AB",9,IF(M23="BB",8,IF(M23="BC",7,IF(M23="CC",6,IF(M23="CD",5,IF(M23="DD",4,IF(M23="F",0))))))))</f>
        <v>9</v>
      </c>
      <c r="O23" s="20" t="s">
        <v>55</v>
      </c>
      <c r="P23" s="21" t="n">
        <f aca="false">IF(O23="AA",10,IF(O23="AB",9,IF(O23="BB",8,IF(O23="BC",7,IF(O23="CC",6,IF(O23="CD",5,IF(O23="DD",4,IF(O23="F",0))))))))</f>
        <v>10</v>
      </c>
      <c r="Q23" s="22" t="n">
        <f aca="false">(D23*6+F23*6+H23*8+J23*2+L23*6+N23*6+P23*6)</f>
        <v>366</v>
      </c>
      <c r="R23" s="23" t="n">
        <f aca="false">(Q23/40)</f>
        <v>9.15</v>
      </c>
      <c r="S23" s="19" t="n">
        <v>279</v>
      </c>
      <c r="T23" s="19" t="n">
        <v>324</v>
      </c>
      <c r="U23" s="19" t="n">
        <v>370</v>
      </c>
      <c r="V23" s="20" t="n">
        <v>382</v>
      </c>
      <c r="W23" s="20" t="n">
        <v>366</v>
      </c>
      <c r="X23" s="20" t="n">
        <v>392</v>
      </c>
      <c r="Y23" s="24" t="n">
        <f aca="false">(Q23+S23+T23+U23+V23+W23+X23)/280</f>
        <v>8.85357142857143</v>
      </c>
      <c r="Z23" s="25" t="s">
        <v>56</v>
      </c>
      <c r="AA23" s="26" t="s">
        <v>57</v>
      </c>
      <c r="AB23" s="27" t="s">
        <v>58</v>
      </c>
      <c r="AC23" s="28" t="s">
        <v>59</v>
      </c>
      <c r="AD23" s="29" t="s">
        <v>60</v>
      </c>
      <c r="AE23" s="29" t="s">
        <v>61</v>
      </c>
      <c r="AF23" s="30" t="s">
        <v>102</v>
      </c>
    </row>
    <row r="24" s="31" customFormat="true" ht="33" hidden="false" customHeight="true" outlineLevel="0" collapsed="false">
      <c r="A24" s="18" t="n">
        <v>18</v>
      </c>
      <c r="B24" s="19" t="s">
        <v>103</v>
      </c>
      <c r="C24" s="20" t="s">
        <v>64</v>
      </c>
      <c r="D24" s="21" t="n">
        <f aca="false">IF(C24="AA",10,IF(C24="AB",9,IF(C24="BB",8,IF(C24="BC",7,IF(C24="CC",6,IF(C24="CD",5,IF(C24="DD",4,IF(C24="F",0))))))))</f>
        <v>7</v>
      </c>
      <c r="E24" s="20" t="s">
        <v>55</v>
      </c>
      <c r="F24" s="21" t="n">
        <f aca="false">IF(E24="AA",10,IF(E24="AB",9,IF(E24="BB",8,IF(E24="BC",7,IF(E24="CC",6,IF(E24="CD",5,IF(E24="DD",4,IF(E24="F",0))))))))</f>
        <v>10</v>
      </c>
      <c r="G24" s="20" t="s">
        <v>54</v>
      </c>
      <c r="H24" s="21" t="n">
        <f aca="false">IF(G24="AA",10,IF(G24="AB",9,IF(G24="BB",8,IF(G24="BC",7,IF(G24="CC",6,IF(G24="CD",5,IF(G24="DD",4,IF(G24="F",0))))))))</f>
        <v>9</v>
      </c>
      <c r="I24" s="20" t="s">
        <v>54</v>
      </c>
      <c r="J24" s="21" t="n">
        <f aca="false">IF(I24="AA",10,IF(I24="AB",9,IF(I24="BB",8,IF(I24="BC",7,IF(I24="CC",6,IF(I24="CD",5,IF(I24="DD",4,IF(I24="F",0))))))))</f>
        <v>9</v>
      </c>
      <c r="K24" s="20" t="s">
        <v>55</v>
      </c>
      <c r="L24" s="21" t="n">
        <f aca="false">IF(K24="AA",10,IF(K24="AB",9,IF(K24="BB",8,IF(K24="BC",7,IF(K24="CC",6,IF(K24="CD",5,IF(K24="DD",4,IF(K24="F",0))))))))</f>
        <v>10</v>
      </c>
      <c r="M24" s="20" t="s">
        <v>54</v>
      </c>
      <c r="N24" s="21" t="n">
        <f aca="false">IF(M24="AA",10,IF(M24="AB",9,IF(M24="BB",8,IF(M24="BC",7,IF(M24="CC",6,IF(M24="CD",5,IF(M24="DD",4,IF(M24="F",0))))))))</f>
        <v>9</v>
      </c>
      <c r="O24" s="20" t="s">
        <v>54</v>
      </c>
      <c r="P24" s="21" t="n">
        <f aca="false">IF(O24="AA",10,IF(O24="AB",9,IF(O24="BB",8,IF(O24="BC",7,IF(O24="CC",6,IF(O24="CD",5,IF(O24="DD",4,IF(O24="F",0))))))))</f>
        <v>9</v>
      </c>
      <c r="Q24" s="22" t="n">
        <f aca="false">(D24*6+F24*6+H24*8+J24*2+L24*6+N24*6+P24*6)</f>
        <v>360</v>
      </c>
      <c r="R24" s="23" t="n">
        <f aca="false">(Q24/40)</f>
        <v>9</v>
      </c>
      <c r="S24" s="19" t="n">
        <v>324</v>
      </c>
      <c r="T24" s="19" t="n">
        <v>334</v>
      </c>
      <c r="U24" s="19" t="n">
        <v>392</v>
      </c>
      <c r="V24" s="20" t="n">
        <v>370</v>
      </c>
      <c r="W24" s="20" t="n">
        <v>360</v>
      </c>
      <c r="X24" s="20" t="n">
        <v>396</v>
      </c>
      <c r="Y24" s="24" t="n">
        <f aca="false">(Q24+S24+T24+U24+V24+W24+X24)/280</f>
        <v>9.05714285714286</v>
      </c>
      <c r="Z24" s="25" t="s">
        <v>56</v>
      </c>
      <c r="AA24" s="26" t="s">
        <v>57</v>
      </c>
      <c r="AB24" s="27" t="s">
        <v>58</v>
      </c>
      <c r="AC24" s="28" t="s">
        <v>59</v>
      </c>
      <c r="AD24" s="29" t="s">
        <v>60</v>
      </c>
      <c r="AE24" s="29" t="s">
        <v>61</v>
      </c>
      <c r="AF24" s="30" t="s">
        <v>104</v>
      </c>
    </row>
    <row r="25" s="31" customFormat="true" ht="33" hidden="false" customHeight="true" outlineLevel="0" collapsed="false">
      <c r="A25" s="18" t="n">
        <v>19</v>
      </c>
      <c r="B25" s="19" t="s">
        <v>105</v>
      </c>
      <c r="C25" s="20" t="s">
        <v>64</v>
      </c>
      <c r="D25" s="21" t="n">
        <f aca="false">IF(C25="AA",10,IF(C25="AB",9,IF(C25="BB",8,IF(C25="BC",7,IF(C25="CC",6,IF(C25="CD",5,IF(C25="DD",4,IF(C25="F",0))))))))</f>
        <v>7</v>
      </c>
      <c r="E25" s="20" t="s">
        <v>55</v>
      </c>
      <c r="F25" s="21" t="n">
        <f aca="false">IF(E25="AA",10,IF(E25="AB",9,IF(E25="BB",8,IF(E25="BC",7,IF(E25="CC",6,IF(E25="CD",5,IF(E25="DD",4,IF(E25="F",0))))))))</f>
        <v>10</v>
      </c>
      <c r="G25" s="20" t="s">
        <v>64</v>
      </c>
      <c r="H25" s="21" t="n">
        <f aca="false">IF(G25="AA",10,IF(G25="AB",9,IF(G25="BB",8,IF(G25="BC",7,IF(G25="CC",6,IF(G25="CD",5,IF(G25="DD",4,IF(G25="F",0))))))))</f>
        <v>7</v>
      </c>
      <c r="I25" s="20" t="s">
        <v>65</v>
      </c>
      <c r="J25" s="21" t="n">
        <f aca="false">IF(I25="AA",10,IF(I25="AB",9,IF(I25="BB",8,IF(I25="BC",7,IF(I25="CC",6,IF(I25="CD",5,IF(I25="DD",4,IF(I25="F",0))))))))</f>
        <v>8</v>
      </c>
      <c r="K25" s="20" t="s">
        <v>65</v>
      </c>
      <c r="L25" s="21" t="n">
        <f aca="false">IF(K25="AA",10,IF(K25="AB",9,IF(K25="BB",8,IF(K25="BC",7,IF(K25="CC",6,IF(K25="CD",5,IF(K25="DD",4,IF(K25="F",0))))))))</f>
        <v>8</v>
      </c>
      <c r="M25" s="20" t="s">
        <v>54</v>
      </c>
      <c r="N25" s="21" t="n">
        <f aca="false">IF(M25="AA",10,IF(M25="AB",9,IF(M25="BB",8,IF(M25="BC",7,IF(M25="CC",6,IF(M25="CD",5,IF(M25="DD",4,IF(M25="F",0))))))))</f>
        <v>9</v>
      </c>
      <c r="O25" s="20" t="s">
        <v>65</v>
      </c>
      <c r="P25" s="21" t="n">
        <f aca="false">IF(O25="AA",10,IF(O25="AB",9,IF(O25="BB",8,IF(O25="BC",7,IF(O25="CC",6,IF(O25="CD",5,IF(O25="DD",4,IF(O25="F",0))))))))</f>
        <v>8</v>
      </c>
      <c r="Q25" s="22" t="n">
        <f aca="false">(D25*6+F25*6+H25*8+J25*2+L25*6+N25*6+P25*6)</f>
        <v>324</v>
      </c>
      <c r="R25" s="23" t="n">
        <f aca="false">(Q25/40)</f>
        <v>8.1</v>
      </c>
      <c r="S25" s="19" t="n">
        <v>274</v>
      </c>
      <c r="T25" s="19" t="n">
        <v>322</v>
      </c>
      <c r="U25" s="19" t="n">
        <v>360</v>
      </c>
      <c r="V25" s="20" t="n">
        <v>370</v>
      </c>
      <c r="W25" s="20" t="n">
        <v>378</v>
      </c>
      <c r="X25" s="20" t="n">
        <v>350</v>
      </c>
      <c r="Y25" s="24" t="n">
        <f aca="false">(Q25+S25+T25+U25+V25+W25+X25)/280</f>
        <v>8.49285714285714</v>
      </c>
      <c r="Z25" s="25" t="s">
        <v>56</v>
      </c>
      <c r="AA25" s="26" t="s">
        <v>57</v>
      </c>
      <c r="AB25" s="27" t="s">
        <v>58</v>
      </c>
      <c r="AC25" s="28" t="s">
        <v>59</v>
      </c>
      <c r="AD25" s="29" t="s">
        <v>60</v>
      </c>
      <c r="AE25" s="29" t="s">
        <v>61</v>
      </c>
      <c r="AF25" s="30" t="s">
        <v>106</v>
      </c>
    </row>
    <row r="26" s="31" customFormat="true" ht="33" hidden="false" customHeight="true" outlineLevel="0" collapsed="false">
      <c r="A26" s="18" t="n">
        <v>20</v>
      </c>
      <c r="B26" s="19" t="s">
        <v>107</v>
      </c>
      <c r="C26" s="20" t="s">
        <v>64</v>
      </c>
      <c r="D26" s="21" t="n">
        <f aca="false">IF(C26="AA",10,IF(C26="AB",9,IF(C26="BB",8,IF(C26="BC",7,IF(C26="CC",6,IF(C26="CD",5,IF(C26="DD",4,IF(C26="F",0))))))))</f>
        <v>7</v>
      </c>
      <c r="E26" s="20" t="s">
        <v>64</v>
      </c>
      <c r="F26" s="21" t="n">
        <f aca="false">IF(E26="AA",10,IF(E26="AB",9,IF(E26="BB",8,IF(E26="BC",7,IF(E26="CC",6,IF(E26="CD",5,IF(E26="DD",4,IF(E26="F",0))))))))</f>
        <v>7</v>
      </c>
      <c r="G26" s="20" t="s">
        <v>54</v>
      </c>
      <c r="H26" s="21" t="n">
        <f aca="false">IF(G26="AA",10,IF(G26="AB",9,IF(G26="BB",8,IF(G26="BC",7,IF(G26="CC",6,IF(G26="CD",5,IF(G26="DD",4,IF(G26="F",0))))))))</f>
        <v>9</v>
      </c>
      <c r="I26" s="20" t="s">
        <v>65</v>
      </c>
      <c r="J26" s="21" t="n">
        <f aca="false">IF(I26="AA",10,IF(I26="AB",9,IF(I26="BB",8,IF(I26="BC",7,IF(I26="CC",6,IF(I26="CD",5,IF(I26="DD",4,IF(I26="F",0))))))))</f>
        <v>8</v>
      </c>
      <c r="K26" s="20" t="s">
        <v>66</v>
      </c>
      <c r="L26" s="21" t="n">
        <f aca="false">IF(K26="AA",10,IF(K26="AB",9,IF(K26="BB",8,IF(K26="BC",7,IF(K26="CC",6,IF(K26="CD",5,IF(K26="DD",4,IF(K26="F",0))))))))</f>
        <v>5</v>
      </c>
      <c r="M26" s="20" t="s">
        <v>73</v>
      </c>
      <c r="N26" s="21" t="n">
        <f aca="false">IF(M26="AA",10,IF(M26="AB",9,IF(M26="BB",8,IF(M26="BC",7,IF(M26="CC",6,IF(M26="CD",5,IF(M26="DD",4,IF(M26="F",0))))))))</f>
        <v>6</v>
      </c>
      <c r="O26" s="20" t="s">
        <v>64</v>
      </c>
      <c r="P26" s="21" t="n">
        <f aca="false">IF(O26="AA",10,IF(O26="AB",9,IF(O26="BB",8,IF(O26="BC",7,IF(O26="CC",6,IF(O26="CD",5,IF(O26="DD",4,IF(O26="F",0))))))))</f>
        <v>7</v>
      </c>
      <c r="Q26" s="22" t="n">
        <f aca="false">(D26*6+F26*6+H26*8+J26*2+L26*6+N26*6+P26*6)</f>
        <v>280</v>
      </c>
      <c r="R26" s="23" t="n">
        <f aca="false">(Q26/40)</f>
        <v>7</v>
      </c>
      <c r="S26" s="19" t="n">
        <v>253</v>
      </c>
      <c r="T26" s="19" t="n">
        <v>360</v>
      </c>
      <c r="U26" s="19" t="n">
        <v>300</v>
      </c>
      <c r="V26" s="20" t="n">
        <v>350</v>
      </c>
      <c r="W26" s="20" t="n">
        <v>356</v>
      </c>
      <c r="X26" s="20" t="n">
        <v>330</v>
      </c>
      <c r="Y26" s="24" t="n">
        <f aca="false">(Q26+S26+T26+U26+V26+W26+X26)/280</f>
        <v>7.96071428571429</v>
      </c>
      <c r="Z26" s="25" t="s">
        <v>56</v>
      </c>
      <c r="AA26" s="26" t="s">
        <v>57</v>
      </c>
      <c r="AB26" s="27" t="s">
        <v>58</v>
      </c>
      <c r="AC26" s="28" t="s">
        <v>59</v>
      </c>
      <c r="AD26" s="29" t="s">
        <v>60</v>
      </c>
      <c r="AE26" s="29" t="s">
        <v>61</v>
      </c>
      <c r="AF26" s="30" t="s">
        <v>108</v>
      </c>
    </row>
    <row r="27" s="31" customFormat="true" ht="33" hidden="false" customHeight="true" outlineLevel="0" collapsed="false">
      <c r="A27" s="18" t="n">
        <v>21</v>
      </c>
      <c r="B27" s="19" t="s">
        <v>109</v>
      </c>
      <c r="C27" s="20" t="s">
        <v>64</v>
      </c>
      <c r="D27" s="21" t="n">
        <f aca="false">IF(C27="AA",10,IF(C27="AB",9,IF(C27="BB",8,IF(C27="BC",7,IF(C27="CC",6,IF(C27="CD",5,IF(C27="DD",4,IF(C27="F",0))))))))</f>
        <v>7</v>
      </c>
      <c r="E27" s="20" t="s">
        <v>54</v>
      </c>
      <c r="F27" s="21" t="n">
        <f aca="false">IF(E27="AA",10,IF(E27="AB",9,IF(E27="BB",8,IF(E27="BC",7,IF(E27="CC",6,IF(E27="CD",5,IF(E27="DD",4,IF(E27="F",0))))))))</f>
        <v>9</v>
      </c>
      <c r="G27" s="20" t="s">
        <v>65</v>
      </c>
      <c r="H27" s="21" t="n">
        <f aca="false">IF(G27="AA",10,IF(G27="AB",9,IF(G27="BB",8,IF(G27="BC",7,IF(G27="CC",6,IF(G27="CD",5,IF(G27="DD",4,IF(G27="F",0))))))))</f>
        <v>8</v>
      </c>
      <c r="I27" s="20" t="s">
        <v>65</v>
      </c>
      <c r="J27" s="21" t="n">
        <f aca="false">IF(I27="AA",10,IF(I27="AB",9,IF(I27="BB",8,IF(I27="BC",7,IF(I27="CC",6,IF(I27="CD",5,IF(I27="DD",4,IF(I27="F",0))))))))</f>
        <v>8</v>
      </c>
      <c r="K27" s="20" t="s">
        <v>64</v>
      </c>
      <c r="L27" s="21" t="n">
        <f aca="false">IF(K27="AA",10,IF(K27="AB",9,IF(K27="BB",8,IF(K27="BC",7,IF(K27="CC",6,IF(K27="CD",5,IF(K27="DD",4,IF(K27="F",0))))))))</f>
        <v>7</v>
      </c>
      <c r="M27" s="20" t="s">
        <v>65</v>
      </c>
      <c r="N27" s="21" t="n">
        <f aca="false">IF(M27="AA",10,IF(M27="AB",9,IF(M27="BB",8,IF(M27="BC",7,IF(M27="CC",6,IF(M27="CD",5,IF(M27="DD",4,IF(M27="F",0))))))))</f>
        <v>8</v>
      </c>
      <c r="O27" s="20" t="s">
        <v>65</v>
      </c>
      <c r="P27" s="21" t="n">
        <f aca="false">IF(O27="AA",10,IF(O27="AB",9,IF(O27="BB",8,IF(O27="BC",7,IF(O27="CC",6,IF(O27="CD",5,IF(O27="DD",4,IF(O27="F",0))))))))</f>
        <v>8</v>
      </c>
      <c r="Q27" s="22" t="n">
        <f aca="false">(D27*6+F27*6+H27*8+J27*2+L27*6+N27*6+P27*6)</f>
        <v>314</v>
      </c>
      <c r="R27" s="23" t="n">
        <f aca="false">(Q27/40)</f>
        <v>7.85</v>
      </c>
      <c r="S27" s="19" t="n">
        <v>224</v>
      </c>
      <c r="T27" s="19" t="n">
        <v>300</v>
      </c>
      <c r="U27" s="19" t="n">
        <v>334</v>
      </c>
      <c r="V27" s="20" t="n">
        <v>338</v>
      </c>
      <c r="W27" s="20" t="n">
        <v>326</v>
      </c>
      <c r="X27" s="20" t="n">
        <v>326</v>
      </c>
      <c r="Y27" s="24" t="n">
        <f aca="false">(Q27+S27+T27+U27+V27+W27+X27)/280</f>
        <v>7.72142857142857</v>
      </c>
      <c r="Z27" s="25" t="s">
        <v>56</v>
      </c>
      <c r="AA27" s="33" t="s">
        <v>67</v>
      </c>
      <c r="AB27" s="27" t="s">
        <v>58</v>
      </c>
      <c r="AC27" s="28" t="s">
        <v>59</v>
      </c>
      <c r="AD27" s="29" t="s">
        <v>68</v>
      </c>
      <c r="AE27" s="29" t="s">
        <v>61</v>
      </c>
      <c r="AF27" s="30" t="s">
        <v>110</v>
      </c>
    </row>
    <row r="28" s="31" customFormat="true" ht="33" hidden="false" customHeight="true" outlineLevel="0" collapsed="false">
      <c r="A28" s="18" t="n">
        <v>22</v>
      </c>
      <c r="B28" s="19" t="s">
        <v>111</v>
      </c>
      <c r="C28" s="20" t="s">
        <v>65</v>
      </c>
      <c r="D28" s="21" t="n">
        <f aca="false">IF(C28="AA",10,IF(C28="AB",9,IF(C28="BB",8,IF(C28="BC",7,IF(C28="CC",6,IF(C28="CD",5,IF(C28="DD",4,IF(C28="F",0))))))))</f>
        <v>8</v>
      </c>
      <c r="E28" s="20" t="s">
        <v>55</v>
      </c>
      <c r="F28" s="21" t="n">
        <f aca="false">IF(E28="AA",10,IF(E28="AB",9,IF(E28="BB",8,IF(E28="BC",7,IF(E28="CC",6,IF(E28="CD",5,IF(E28="DD",4,IF(E28="F",0))))))))</f>
        <v>10</v>
      </c>
      <c r="G28" s="20" t="s">
        <v>54</v>
      </c>
      <c r="H28" s="21" t="n">
        <f aca="false">IF(G28="AA",10,IF(G28="AB",9,IF(G28="BB",8,IF(G28="BC",7,IF(G28="CC",6,IF(G28="CD",5,IF(G28="DD",4,IF(G28="F",0))))))))</f>
        <v>9</v>
      </c>
      <c r="I28" s="20" t="s">
        <v>55</v>
      </c>
      <c r="J28" s="21" t="n">
        <f aca="false">IF(I28="AA",10,IF(I28="AB",9,IF(I28="BB",8,IF(I28="BC",7,IF(I28="CC",6,IF(I28="CD",5,IF(I28="DD",4,IF(I28="F",0))))))))</f>
        <v>10</v>
      </c>
      <c r="K28" s="20" t="s">
        <v>54</v>
      </c>
      <c r="L28" s="21" t="n">
        <f aca="false">IF(K28="AA",10,IF(K28="AB",9,IF(K28="BB",8,IF(K28="BC",7,IF(K28="CC",6,IF(K28="CD",5,IF(K28="DD",4,IF(K28="F",0))))))))</f>
        <v>9</v>
      </c>
      <c r="M28" s="20" t="s">
        <v>55</v>
      </c>
      <c r="N28" s="21" t="n">
        <f aca="false">IF(M28="AA",10,IF(M28="AB",9,IF(M28="BB",8,IF(M28="BC",7,IF(M28="CC",6,IF(M28="CD",5,IF(M28="DD",4,IF(M28="F",0))))))))</f>
        <v>10</v>
      </c>
      <c r="O28" s="20" t="s">
        <v>54</v>
      </c>
      <c r="P28" s="21" t="n">
        <f aca="false">IF(O28="AA",10,IF(O28="AB",9,IF(O28="BB",8,IF(O28="BC",7,IF(O28="CC",6,IF(O28="CD",5,IF(O28="DD",4,IF(O28="F",0))))))))</f>
        <v>9</v>
      </c>
      <c r="Q28" s="22" t="n">
        <f aca="false">(D28*6+F28*6+H28*8+J28*2+L28*6+N28*6+P28*6)</f>
        <v>368</v>
      </c>
      <c r="R28" s="23" t="n">
        <f aca="false">(Q28/40)</f>
        <v>9.2</v>
      </c>
      <c r="S28" s="19" t="n">
        <v>296</v>
      </c>
      <c r="T28" s="19" t="n">
        <v>330</v>
      </c>
      <c r="U28" s="19" t="n">
        <v>366</v>
      </c>
      <c r="V28" s="20" t="n">
        <v>378</v>
      </c>
      <c r="W28" s="20" t="n">
        <v>370</v>
      </c>
      <c r="X28" s="20" t="n">
        <v>382</v>
      </c>
      <c r="Y28" s="24" t="n">
        <f aca="false">(Q28+S28+T28+U28+V28+W28+X28)/280</f>
        <v>8.89285714285714</v>
      </c>
      <c r="Z28" s="25" t="s">
        <v>56</v>
      </c>
      <c r="AA28" s="26" t="s">
        <v>57</v>
      </c>
      <c r="AB28" s="27" t="s">
        <v>58</v>
      </c>
      <c r="AC28" s="28" t="s">
        <v>59</v>
      </c>
      <c r="AD28" s="29" t="s">
        <v>60</v>
      </c>
      <c r="AE28" s="29" t="s">
        <v>61</v>
      </c>
      <c r="AF28" s="36" t="s">
        <v>112</v>
      </c>
    </row>
    <row r="29" s="31" customFormat="true" ht="33" hidden="false" customHeight="true" outlineLevel="0" collapsed="false">
      <c r="A29" s="18" t="n">
        <v>23</v>
      </c>
      <c r="B29" s="19" t="s">
        <v>113</v>
      </c>
      <c r="C29" s="20" t="s">
        <v>64</v>
      </c>
      <c r="D29" s="21" t="n">
        <f aca="false">IF(C29="AA",10,IF(C29="AB",9,IF(C29="BB",8,IF(C29="BC",7,IF(C29="CC",6,IF(C29="CD",5,IF(C29="DD",4,IF(C29="F",0))))))))</f>
        <v>7</v>
      </c>
      <c r="E29" s="20" t="s">
        <v>54</v>
      </c>
      <c r="F29" s="21" t="n">
        <f aca="false">IF(E29="AA",10,IF(E29="AB",9,IF(E29="BB",8,IF(E29="BC",7,IF(E29="CC",6,IF(E29="CD",5,IF(E29="DD",4,IF(E29="F",0))))))))</f>
        <v>9</v>
      </c>
      <c r="G29" s="20" t="s">
        <v>64</v>
      </c>
      <c r="H29" s="21" t="n">
        <f aca="false">IF(G29="AA",10,IF(G29="AB",9,IF(G29="BB",8,IF(G29="BC",7,IF(G29="CC",6,IF(G29="CD",5,IF(G29="DD",4,IF(G29="F",0))))))))</f>
        <v>7</v>
      </c>
      <c r="I29" s="20" t="s">
        <v>65</v>
      </c>
      <c r="J29" s="21" t="n">
        <f aca="false">IF(I29="AA",10,IF(I29="AB",9,IF(I29="BB",8,IF(I29="BC",7,IF(I29="CC",6,IF(I29="CD",5,IF(I29="DD",4,IF(I29="F",0))))))))</f>
        <v>8</v>
      </c>
      <c r="K29" s="20" t="s">
        <v>64</v>
      </c>
      <c r="L29" s="21" t="n">
        <f aca="false">IF(K29="AA",10,IF(K29="AB",9,IF(K29="BB",8,IF(K29="BC",7,IF(K29="CC",6,IF(K29="CD",5,IF(K29="DD",4,IF(K29="F",0))))))))</f>
        <v>7</v>
      </c>
      <c r="M29" s="20" t="s">
        <v>65</v>
      </c>
      <c r="N29" s="21" t="n">
        <f aca="false">IF(M29="AA",10,IF(M29="AB",9,IF(M29="BB",8,IF(M29="BC",7,IF(M29="CC",6,IF(M29="CD",5,IF(M29="DD",4,IF(M29="F",0))))))))</f>
        <v>8</v>
      </c>
      <c r="O29" s="20" t="s">
        <v>65</v>
      </c>
      <c r="P29" s="21" t="n">
        <f aca="false">IF(O29="AA",10,IF(O29="AB",9,IF(O29="BB",8,IF(O29="BC",7,IF(O29="CC",6,IF(O29="CD",5,IF(O29="DD",4,IF(O29="F",0))))))))</f>
        <v>8</v>
      </c>
      <c r="Q29" s="22" t="n">
        <f aca="false">(D29*6+F29*6+H29*8+J29*2+L29*6+N29*6+P29*6)</f>
        <v>306</v>
      </c>
      <c r="R29" s="23" t="n">
        <f aca="false">(Q29/40)</f>
        <v>7.65</v>
      </c>
      <c r="S29" s="19" t="n">
        <v>214</v>
      </c>
      <c r="T29" s="19" t="n">
        <v>246</v>
      </c>
      <c r="U29" s="19" t="n">
        <v>316</v>
      </c>
      <c r="V29" s="20" t="n">
        <v>356</v>
      </c>
      <c r="W29" s="20" t="n">
        <v>324</v>
      </c>
      <c r="X29" s="20" t="n">
        <v>302</v>
      </c>
      <c r="Y29" s="24" t="n">
        <f aca="false">(Q29+S29+T29+U29+V29+W29+X29)/280</f>
        <v>7.37142857142857</v>
      </c>
      <c r="Z29" s="25" t="s">
        <v>56</v>
      </c>
      <c r="AA29" s="33" t="s">
        <v>67</v>
      </c>
      <c r="AB29" s="27" t="s">
        <v>58</v>
      </c>
      <c r="AC29" s="28" t="s">
        <v>59</v>
      </c>
      <c r="AD29" s="29" t="s">
        <v>68</v>
      </c>
      <c r="AE29" s="29" t="s">
        <v>61</v>
      </c>
      <c r="AF29" s="30" t="s">
        <v>114</v>
      </c>
    </row>
    <row r="30" s="31" customFormat="true" ht="33" hidden="false" customHeight="true" outlineLevel="0" collapsed="false">
      <c r="A30" s="18" t="n">
        <v>24</v>
      </c>
      <c r="B30" s="19" t="s">
        <v>115</v>
      </c>
      <c r="C30" s="20" t="s">
        <v>64</v>
      </c>
      <c r="D30" s="21" t="n">
        <f aca="false">IF(C30="AA",10,IF(C30="AB",9,IF(C30="BB",8,IF(C30="BC",7,IF(C30="CC",6,IF(C30="CD",5,IF(C30="DD",4,IF(C30="F",0))))))))</f>
        <v>7</v>
      </c>
      <c r="E30" s="20" t="s">
        <v>54</v>
      </c>
      <c r="F30" s="21" t="n">
        <f aca="false">IF(E30="AA",10,IF(E30="AB",9,IF(E30="BB",8,IF(E30="BC",7,IF(E30="CC",6,IF(E30="CD",5,IF(E30="DD",4,IF(E30="F",0))))))))</f>
        <v>9</v>
      </c>
      <c r="G30" s="20" t="s">
        <v>65</v>
      </c>
      <c r="H30" s="21" t="n">
        <f aca="false">IF(G30="AA",10,IF(G30="AB",9,IF(G30="BB",8,IF(G30="BC",7,IF(G30="CC",6,IF(G30="CD",5,IF(G30="DD",4,IF(G30="F",0))))))))</f>
        <v>8</v>
      </c>
      <c r="I30" s="20" t="s">
        <v>65</v>
      </c>
      <c r="J30" s="21" t="n">
        <f aca="false">IF(I30="AA",10,IF(I30="AB",9,IF(I30="BB",8,IF(I30="BC",7,IF(I30="CC",6,IF(I30="CD",5,IF(I30="DD",4,IF(I30="F",0))))))))</f>
        <v>8</v>
      </c>
      <c r="K30" s="20" t="s">
        <v>65</v>
      </c>
      <c r="L30" s="21" t="n">
        <f aca="false">IF(K30="AA",10,IF(K30="AB",9,IF(K30="BB",8,IF(K30="BC",7,IF(K30="CC",6,IF(K30="CD",5,IF(K30="DD",4,IF(K30="F",0))))))))</f>
        <v>8</v>
      </c>
      <c r="M30" s="20" t="s">
        <v>66</v>
      </c>
      <c r="N30" s="21" t="n">
        <f aca="false">IF(M30="AA",10,IF(M30="AB",9,IF(M30="BB",8,IF(M30="BC",7,IF(M30="CC",6,IF(M30="CD",5,IF(M30="DD",4,IF(M30="F",0))))))))</f>
        <v>5</v>
      </c>
      <c r="O30" s="20" t="s">
        <v>65</v>
      </c>
      <c r="P30" s="21" t="n">
        <f aca="false">IF(O30="AA",10,IF(O30="AB",9,IF(O30="BB",8,IF(O30="BC",7,IF(O30="CC",6,IF(O30="CD",5,IF(O30="DD",4,IF(O30="F",0))))))))</f>
        <v>8</v>
      </c>
      <c r="Q30" s="22" t="n">
        <f aca="false">(D30*6+F30*6+H30*8+J30*2+L30*6+N30*6+P30*6)</f>
        <v>302</v>
      </c>
      <c r="R30" s="23" t="n">
        <f aca="false">(Q30/40)</f>
        <v>7.55</v>
      </c>
      <c r="S30" s="19" t="n">
        <v>293</v>
      </c>
      <c r="T30" s="19" t="n">
        <v>328</v>
      </c>
      <c r="U30" s="19" t="n">
        <v>362</v>
      </c>
      <c r="V30" s="20" t="n">
        <v>358</v>
      </c>
      <c r="W30" s="20" t="n">
        <v>322</v>
      </c>
      <c r="X30" s="20" t="n">
        <v>342</v>
      </c>
      <c r="Y30" s="24" t="n">
        <f aca="false">(Q30+S30+T30+U30+V30+W30+X30)/280</f>
        <v>8.23928571428571</v>
      </c>
      <c r="Z30" s="25" t="s">
        <v>56</v>
      </c>
      <c r="AA30" s="26" t="s">
        <v>57</v>
      </c>
      <c r="AB30" s="27" t="s">
        <v>58</v>
      </c>
      <c r="AC30" s="28" t="s">
        <v>59</v>
      </c>
      <c r="AD30" s="29" t="s">
        <v>60</v>
      </c>
      <c r="AE30" s="29" t="s">
        <v>61</v>
      </c>
      <c r="AF30" s="30" t="s">
        <v>116</v>
      </c>
    </row>
    <row r="31" s="31" customFormat="true" ht="33" hidden="false" customHeight="true" outlineLevel="0" collapsed="false">
      <c r="A31" s="18" t="n">
        <v>25</v>
      </c>
      <c r="B31" s="19" t="s">
        <v>117</v>
      </c>
      <c r="C31" s="20" t="s">
        <v>65</v>
      </c>
      <c r="D31" s="21" t="n">
        <f aca="false">IF(C31="AA",10,IF(C31="AB",9,IF(C31="BB",8,IF(C31="BC",7,IF(C31="CC",6,IF(C31="CD",5,IF(C31="DD",4,IF(C31="F",0))))))))</f>
        <v>8</v>
      </c>
      <c r="E31" s="20" t="s">
        <v>54</v>
      </c>
      <c r="F31" s="21" t="n">
        <f aca="false">IF(E31="AA",10,IF(E31="AB",9,IF(E31="BB",8,IF(E31="BC",7,IF(E31="CC",6,IF(E31="CD",5,IF(E31="DD",4,IF(E31="F",0))))))))</f>
        <v>9</v>
      </c>
      <c r="G31" s="20" t="s">
        <v>54</v>
      </c>
      <c r="H31" s="21" t="n">
        <f aca="false">IF(G31="AA",10,IF(G31="AB",9,IF(G31="BB",8,IF(G31="BC",7,IF(G31="CC",6,IF(G31="CD",5,IF(G31="DD",4,IF(G31="F",0))))))))</f>
        <v>9</v>
      </c>
      <c r="I31" s="20" t="s">
        <v>65</v>
      </c>
      <c r="J31" s="21" t="n">
        <f aca="false">IF(I31="AA",10,IF(I31="AB",9,IF(I31="BB",8,IF(I31="BC",7,IF(I31="CC",6,IF(I31="CD",5,IF(I31="DD",4,IF(I31="F",0))))))))</f>
        <v>8</v>
      </c>
      <c r="K31" s="20" t="s">
        <v>65</v>
      </c>
      <c r="L31" s="21" t="n">
        <f aca="false">IF(K31="AA",10,IF(K31="AB",9,IF(K31="BB",8,IF(K31="BC",7,IF(K31="CC",6,IF(K31="CD",5,IF(K31="DD",4,IF(K31="F",0))))))))</f>
        <v>8</v>
      </c>
      <c r="M31" s="20" t="s">
        <v>64</v>
      </c>
      <c r="N31" s="21" t="n">
        <f aca="false">IF(M31="AA",10,IF(M31="AB",9,IF(M31="BB",8,IF(M31="BC",7,IF(M31="CC",6,IF(M31="CD",5,IF(M31="DD",4,IF(M31="F",0))))))))</f>
        <v>7</v>
      </c>
      <c r="O31" s="20" t="s">
        <v>65</v>
      </c>
      <c r="P31" s="21" t="n">
        <f aca="false">IF(O31="AA",10,IF(O31="AB",9,IF(O31="BB",8,IF(O31="BC",7,IF(O31="CC",6,IF(O31="CD",5,IF(O31="DD",4,IF(O31="F",0))))))))</f>
        <v>8</v>
      </c>
      <c r="Q31" s="22" t="n">
        <f aca="false">(D31*6+F31*6+H31*8+J31*2+L31*6+N31*6+P31*6)</f>
        <v>328</v>
      </c>
      <c r="R31" s="23" t="n">
        <f aca="false">(Q31/40)</f>
        <v>8.2</v>
      </c>
      <c r="S31" s="19" t="n">
        <v>297</v>
      </c>
      <c r="T31" s="19" t="n">
        <v>306</v>
      </c>
      <c r="U31" s="19" t="n">
        <v>330</v>
      </c>
      <c r="V31" s="20" t="n">
        <v>374</v>
      </c>
      <c r="W31" s="20" t="n">
        <v>348</v>
      </c>
      <c r="X31" s="20" t="n">
        <v>334</v>
      </c>
      <c r="Y31" s="24" t="n">
        <f aca="false">(Q31+S31+T31+U31+V31+W31+X31)/280</f>
        <v>8.275</v>
      </c>
      <c r="Z31" s="25" t="s">
        <v>56</v>
      </c>
      <c r="AA31" s="26" t="s">
        <v>57</v>
      </c>
      <c r="AB31" s="27" t="s">
        <v>58</v>
      </c>
      <c r="AC31" s="28" t="s">
        <v>59</v>
      </c>
      <c r="AD31" s="29" t="s">
        <v>60</v>
      </c>
      <c r="AE31" s="29" t="s">
        <v>61</v>
      </c>
      <c r="AF31" s="30" t="s">
        <v>118</v>
      </c>
    </row>
    <row r="32" s="31" customFormat="true" ht="33" hidden="false" customHeight="true" outlineLevel="0" collapsed="false">
      <c r="A32" s="18" t="n">
        <v>26</v>
      </c>
      <c r="B32" s="19" t="s">
        <v>119</v>
      </c>
      <c r="C32" s="20" t="s">
        <v>54</v>
      </c>
      <c r="D32" s="21" t="n">
        <f aca="false">IF(C32="AA",10,IF(C32="AB",9,IF(C32="BB",8,IF(C32="BC",7,IF(C32="CC",6,IF(C32="CD",5,IF(C32="DD",4,IF(C32="F",0))))))))</f>
        <v>9</v>
      </c>
      <c r="E32" s="20" t="s">
        <v>54</v>
      </c>
      <c r="F32" s="21" t="n">
        <f aca="false">IF(E32="AA",10,IF(E32="AB",9,IF(E32="BB",8,IF(E32="BC",7,IF(E32="CC",6,IF(E32="CD",5,IF(E32="DD",4,IF(E32="F",0))))))))</f>
        <v>9</v>
      </c>
      <c r="G32" s="20" t="s">
        <v>54</v>
      </c>
      <c r="H32" s="21" t="n">
        <f aca="false">IF(G32="AA",10,IF(G32="AB",9,IF(G32="BB",8,IF(G32="BC",7,IF(G32="CC",6,IF(G32="CD",5,IF(G32="DD",4,IF(G32="F",0))))))))</f>
        <v>9</v>
      </c>
      <c r="I32" s="20" t="s">
        <v>54</v>
      </c>
      <c r="J32" s="21" t="n">
        <f aca="false">IF(I32="AA",10,IF(I32="AB",9,IF(I32="BB",8,IF(I32="BC",7,IF(I32="CC",6,IF(I32="CD",5,IF(I32="DD",4,IF(I32="F",0))))))))</f>
        <v>9</v>
      </c>
      <c r="K32" s="20" t="s">
        <v>65</v>
      </c>
      <c r="L32" s="21" t="n">
        <f aca="false">IF(K32="AA",10,IF(K32="AB",9,IF(K32="BB",8,IF(K32="BC",7,IF(K32="CC",6,IF(K32="CD",5,IF(K32="DD",4,IF(K32="F",0))))))))</f>
        <v>8</v>
      </c>
      <c r="M32" s="20" t="s">
        <v>64</v>
      </c>
      <c r="N32" s="21" t="n">
        <f aca="false">IF(M32="AA",10,IF(M32="AB",9,IF(M32="BB",8,IF(M32="BC",7,IF(M32="CC",6,IF(M32="CD",5,IF(M32="DD",4,IF(M32="F",0))))))))</f>
        <v>7</v>
      </c>
      <c r="O32" s="20" t="s">
        <v>65</v>
      </c>
      <c r="P32" s="21" t="n">
        <f aca="false">IF(O32="AA",10,IF(O32="AB",9,IF(O32="BB",8,IF(O32="BC",7,IF(O32="CC",6,IF(O32="CD",5,IF(O32="DD",4,IF(O32="F",0))))))))</f>
        <v>8</v>
      </c>
      <c r="Q32" s="22" t="n">
        <f aca="false">(D32*6+F32*6+H32*8+J32*2+L32*6+N32*6+P32*6)</f>
        <v>336</v>
      </c>
      <c r="R32" s="23" t="n">
        <f aca="false">(Q32/40)</f>
        <v>8.4</v>
      </c>
      <c r="S32" s="19" t="n">
        <v>291</v>
      </c>
      <c r="T32" s="19" t="n">
        <v>292</v>
      </c>
      <c r="U32" s="19" t="n">
        <v>340</v>
      </c>
      <c r="V32" s="37" t="n">
        <v>368</v>
      </c>
      <c r="W32" s="20" t="n">
        <v>352</v>
      </c>
      <c r="X32" s="20" t="n">
        <v>370</v>
      </c>
      <c r="Y32" s="24" t="n">
        <f aca="false">(Q32+S32+T32+U32+V32+W32+X32)/280</f>
        <v>8.38928571428571</v>
      </c>
      <c r="Z32" s="25" t="s">
        <v>56</v>
      </c>
      <c r="AA32" s="26" t="s">
        <v>57</v>
      </c>
      <c r="AB32" s="27" t="s">
        <v>58</v>
      </c>
      <c r="AC32" s="28" t="s">
        <v>59</v>
      </c>
      <c r="AD32" s="29" t="s">
        <v>60</v>
      </c>
      <c r="AE32" s="29" t="s">
        <v>61</v>
      </c>
      <c r="AF32" s="30" t="s">
        <v>120</v>
      </c>
    </row>
    <row r="33" s="31" customFormat="true" ht="33" hidden="false" customHeight="true" outlineLevel="0" collapsed="false">
      <c r="A33" s="18" t="n">
        <v>27</v>
      </c>
      <c r="B33" s="19" t="s">
        <v>121</v>
      </c>
      <c r="C33" s="20" t="s">
        <v>73</v>
      </c>
      <c r="D33" s="21" t="n">
        <f aca="false">IF(C33="AA",10,IF(C33="AB",9,IF(C33="BB",8,IF(C33="BC",7,IF(C33="CC",6,IF(C33="CD",5,IF(C33="DD",4,IF(C33="F",0))))))))</f>
        <v>6</v>
      </c>
      <c r="E33" s="20" t="s">
        <v>54</v>
      </c>
      <c r="F33" s="21" t="n">
        <f aca="false">IF(E33="AA",10,IF(E33="AB",9,IF(E33="BB",8,IF(E33="BC",7,IF(E33="CC",6,IF(E33="CD",5,IF(E33="DD",4,IF(E33="F",0))))))))</f>
        <v>9</v>
      </c>
      <c r="G33" s="20" t="s">
        <v>65</v>
      </c>
      <c r="H33" s="21" t="n">
        <f aca="false">IF(G33="AA",10,IF(G33="AB",9,IF(G33="BB",8,IF(G33="BC",7,IF(G33="CC",6,IF(G33="CD",5,IF(G33="DD",4,IF(G33="F",0))))))))</f>
        <v>8</v>
      </c>
      <c r="I33" s="20" t="s">
        <v>54</v>
      </c>
      <c r="J33" s="21" t="n">
        <f aca="false">IF(I33="AA",10,IF(I33="AB",9,IF(I33="BB",8,IF(I33="BC",7,IF(I33="CC",6,IF(I33="CD",5,IF(I33="DD",4,IF(I33="F",0))))))))</f>
        <v>9</v>
      </c>
      <c r="K33" s="20" t="s">
        <v>65</v>
      </c>
      <c r="L33" s="21" t="n">
        <f aca="false">IF(K33="AA",10,IF(K33="AB",9,IF(K33="BB",8,IF(K33="BC",7,IF(K33="CC",6,IF(K33="CD",5,IF(K33="DD",4,IF(K33="F",0))))))))</f>
        <v>8</v>
      </c>
      <c r="M33" s="20" t="s">
        <v>65</v>
      </c>
      <c r="N33" s="21" t="n">
        <f aca="false">IF(M33="AA",10,IF(M33="AB",9,IF(M33="BB",8,IF(M33="BC",7,IF(M33="CC",6,IF(M33="CD",5,IF(M33="DD",4,IF(M33="F",0))))))))</f>
        <v>8</v>
      </c>
      <c r="O33" s="20" t="s">
        <v>65</v>
      </c>
      <c r="P33" s="21" t="n">
        <f aca="false">IF(O33="AA",10,IF(O33="AB",9,IF(O33="BB",8,IF(O33="BC",7,IF(O33="CC",6,IF(O33="CD",5,IF(O33="DD",4,IF(O33="F",0))))))))</f>
        <v>8</v>
      </c>
      <c r="Q33" s="22" t="n">
        <f aca="false">(D33*6+F33*6+H33*8+J33*2+L33*6+N33*6+P33*6)</f>
        <v>316</v>
      </c>
      <c r="R33" s="23" t="n">
        <f aca="false">(Q33/40)</f>
        <v>7.9</v>
      </c>
      <c r="S33" s="19" t="n">
        <v>259</v>
      </c>
      <c r="T33" s="19" t="n">
        <v>310</v>
      </c>
      <c r="U33" s="19" t="n">
        <v>342</v>
      </c>
      <c r="V33" s="20" t="n">
        <v>380</v>
      </c>
      <c r="W33" s="20" t="n">
        <v>342</v>
      </c>
      <c r="X33" s="20" t="n">
        <v>254</v>
      </c>
      <c r="Y33" s="24" t="n">
        <f aca="false">(Q33+S33+T33+U33+V33+W33+X33)/280</f>
        <v>7.86785714285714</v>
      </c>
      <c r="Z33" s="25" t="s">
        <v>56</v>
      </c>
      <c r="AA33" s="26" t="s">
        <v>57</v>
      </c>
      <c r="AB33" s="27" t="s">
        <v>58</v>
      </c>
      <c r="AC33" s="28" t="s">
        <v>59</v>
      </c>
      <c r="AD33" s="29" t="s">
        <v>60</v>
      </c>
      <c r="AE33" s="29" t="s">
        <v>61</v>
      </c>
      <c r="AF33" s="30" t="s">
        <v>122</v>
      </c>
    </row>
    <row r="34" s="31" customFormat="true" ht="33" hidden="false" customHeight="true" outlineLevel="0" collapsed="false">
      <c r="A34" s="18" t="n">
        <v>28</v>
      </c>
      <c r="B34" s="19" t="s">
        <v>123</v>
      </c>
      <c r="C34" s="20" t="s">
        <v>64</v>
      </c>
      <c r="D34" s="21" t="n">
        <f aca="false">IF(C34="AA",10,IF(C34="AB",9,IF(C34="BB",8,IF(C34="BC",7,IF(C34="CC",6,IF(C34="CD",5,IF(C34="DD",4,IF(C34="F",0))))))))</f>
        <v>7</v>
      </c>
      <c r="E34" s="20" t="s">
        <v>65</v>
      </c>
      <c r="F34" s="21" t="n">
        <f aca="false">IF(E34="AA",10,IF(E34="AB",9,IF(E34="BB",8,IF(E34="BC",7,IF(E34="CC",6,IF(E34="CD",5,IF(E34="DD",4,IF(E34="F",0))))))))</f>
        <v>8</v>
      </c>
      <c r="G34" s="20" t="s">
        <v>64</v>
      </c>
      <c r="H34" s="21" t="n">
        <f aca="false">IF(G34="AA",10,IF(G34="AB",9,IF(G34="BB",8,IF(G34="BC",7,IF(G34="CC",6,IF(G34="CD",5,IF(G34="DD",4,IF(G34="F",0))))))))</f>
        <v>7</v>
      </c>
      <c r="I34" s="20" t="s">
        <v>54</v>
      </c>
      <c r="J34" s="21" t="n">
        <f aca="false">IF(I34="AA",10,IF(I34="AB",9,IF(I34="BB",8,IF(I34="BC",7,IF(I34="CC",6,IF(I34="CD",5,IF(I34="DD",4,IF(I34="F",0))))))))</f>
        <v>9</v>
      </c>
      <c r="K34" s="20" t="s">
        <v>64</v>
      </c>
      <c r="L34" s="21" t="n">
        <f aca="false">IF(K34="AA",10,IF(K34="AB",9,IF(K34="BB",8,IF(K34="BC",7,IF(K34="CC",6,IF(K34="CD",5,IF(K34="DD",4,IF(K34="F",0))))))))</f>
        <v>7</v>
      </c>
      <c r="M34" s="20" t="s">
        <v>65</v>
      </c>
      <c r="N34" s="21" t="n">
        <f aca="false">IF(M34="AA",10,IF(M34="AB",9,IF(M34="BB",8,IF(M34="BC",7,IF(M34="CC",6,IF(M34="CD",5,IF(M34="DD",4,IF(M34="F",0))))))))</f>
        <v>8</v>
      </c>
      <c r="O34" s="20" t="s">
        <v>73</v>
      </c>
      <c r="P34" s="21" t="n">
        <f aca="false">IF(O34="AA",10,IF(O34="AB",9,IF(O34="BB",8,IF(O34="BC",7,IF(O34="CC",6,IF(O34="CD",5,IF(O34="DD",4,IF(O34="F",0))))))))</f>
        <v>6</v>
      </c>
      <c r="Q34" s="22" t="n">
        <f aca="false">(D34*6+F34*6+H34*8+J34*2+L34*6+N34*6+P34*6)</f>
        <v>290</v>
      </c>
      <c r="R34" s="23" t="n">
        <f aca="false">(Q34/40)</f>
        <v>7.25</v>
      </c>
      <c r="S34" s="19" t="n">
        <v>201</v>
      </c>
      <c r="T34" s="19" t="n">
        <v>238</v>
      </c>
      <c r="U34" s="19" t="n">
        <v>258</v>
      </c>
      <c r="V34" s="20" t="n">
        <v>256</v>
      </c>
      <c r="W34" s="20" t="n">
        <v>254</v>
      </c>
      <c r="X34" s="20" t="n">
        <v>254</v>
      </c>
      <c r="Y34" s="24" t="n">
        <f aca="false">(Q34+S34+T34+U34+V34+W34+X34)/280</f>
        <v>6.25357142857143</v>
      </c>
      <c r="Z34" s="25" t="s">
        <v>56</v>
      </c>
      <c r="AA34" s="33" t="s">
        <v>67</v>
      </c>
      <c r="AB34" s="27" t="s">
        <v>58</v>
      </c>
      <c r="AC34" s="28" t="s">
        <v>59</v>
      </c>
      <c r="AD34" s="29" t="s">
        <v>68</v>
      </c>
      <c r="AE34" s="29" t="s">
        <v>61</v>
      </c>
      <c r="AF34" s="30" t="s">
        <v>124</v>
      </c>
    </row>
    <row r="35" s="31" customFormat="true" ht="33" hidden="false" customHeight="true" outlineLevel="0" collapsed="false">
      <c r="A35" s="18" t="n">
        <v>29</v>
      </c>
      <c r="B35" s="19" t="s">
        <v>125</v>
      </c>
      <c r="C35" s="20" t="s">
        <v>65</v>
      </c>
      <c r="D35" s="21" t="n">
        <f aca="false">IF(C35="AA",10,IF(C35="AB",9,IF(C35="BB",8,IF(C35="BC",7,IF(C35="CC",6,IF(C35="CD",5,IF(C35="DD",4,IF(C35="F",0))))))))</f>
        <v>8</v>
      </c>
      <c r="E35" s="20" t="s">
        <v>55</v>
      </c>
      <c r="F35" s="21" t="n">
        <f aca="false">IF(E35="AA",10,IF(E35="AB",9,IF(E35="BB",8,IF(E35="BC",7,IF(E35="CC",6,IF(E35="CD",5,IF(E35="DD",4,IF(E35="F",0))))))))</f>
        <v>10</v>
      </c>
      <c r="G35" s="20" t="s">
        <v>65</v>
      </c>
      <c r="H35" s="21" t="n">
        <f aca="false">IF(G35="AA",10,IF(G35="AB",9,IF(G35="BB",8,IF(G35="BC",7,IF(G35="CC",6,IF(G35="CD",5,IF(G35="DD",4,IF(G35="F",0))))))))</f>
        <v>8</v>
      </c>
      <c r="I35" s="20" t="s">
        <v>54</v>
      </c>
      <c r="J35" s="21" t="n">
        <f aca="false">IF(I35="AA",10,IF(I35="AB",9,IF(I35="BB",8,IF(I35="BC",7,IF(I35="CC",6,IF(I35="CD",5,IF(I35="DD",4,IF(I35="F",0))))))))</f>
        <v>9</v>
      </c>
      <c r="K35" s="20" t="s">
        <v>73</v>
      </c>
      <c r="L35" s="21" t="n">
        <f aca="false">IF(K35="AA",10,IF(K35="AB",9,IF(K35="BB",8,IF(K35="BC",7,IF(K35="CC",6,IF(K35="CD",5,IF(K35="DD",4,IF(K35="F",0))))))))</f>
        <v>6</v>
      </c>
      <c r="M35" s="20" t="s">
        <v>65</v>
      </c>
      <c r="N35" s="21" t="n">
        <f aca="false">IF(M35="AA",10,IF(M35="AB",9,IF(M35="BB",8,IF(M35="BC",7,IF(M35="CC",6,IF(M35="CD",5,IF(M35="DD",4,IF(M35="F",0))))))))</f>
        <v>8</v>
      </c>
      <c r="O35" s="20" t="s">
        <v>54</v>
      </c>
      <c r="P35" s="21" t="n">
        <f aca="false">IF(O35="AA",10,IF(O35="AB",9,IF(O35="BB",8,IF(O35="BC",7,IF(O35="CC",6,IF(O35="CD",5,IF(O35="DD",4,IF(O35="F",0))))))))</f>
        <v>9</v>
      </c>
      <c r="Q35" s="22" t="n">
        <f aca="false">(D35*6+F35*6+H35*8+J35*2+L35*6+N35*6+P35*6)</f>
        <v>328</v>
      </c>
      <c r="R35" s="23" t="n">
        <f aca="false">(Q35/40)</f>
        <v>8.2</v>
      </c>
      <c r="S35" s="19" t="n">
        <v>255</v>
      </c>
      <c r="T35" s="19" t="n">
        <v>286</v>
      </c>
      <c r="U35" s="19" t="n">
        <v>262</v>
      </c>
      <c r="V35" s="20" t="n">
        <v>282</v>
      </c>
      <c r="W35" s="20" t="n">
        <v>294</v>
      </c>
      <c r="X35" s="20" t="n">
        <v>304</v>
      </c>
      <c r="Y35" s="24" t="n">
        <f aca="false">(Q35+S35+T35+U35+V35+W35+X35)/280</f>
        <v>7.18214285714286</v>
      </c>
      <c r="Z35" s="25" t="s">
        <v>56</v>
      </c>
      <c r="AA35" s="26" t="s">
        <v>57</v>
      </c>
      <c r="AB35" s="27" t="s">
        <v>58</v>
      </c>
      <c r="AC35" s="28" t="s">
        <v>59</v>
      </c>
      <c r="AD35" s="29" t="s">
        <v>60</v>
      </c>
      <c r="AE35" s="29" t="s">
        <v>61</v>
      </c>
      <c r="AF35" s="30" t="s">
        <v>126</v>
      </c>
    </row>
    <row r="36" s="31" customFormat="true" ht="33" hidden="false" customHeight="true" outlineLevel="0" collapsed="false">
      <c r="A36" s="18" t="n">
        <v>30</v>
      </c>
      <c r="B36" s="19" t="s">
        <v>127</v>
      </c>
      <c r="C36" s="20" t="s">
        <v>128</v>
      </c>
      <c r="D36" s="21" t="n">
        <f aca="false">IF(C36="AA",10,IF(C36="AB",9,IF(C36="BB",8,IF(C36="BC",7,IF(C36="CC",6,IF(C36="CD",5,IF(C36="DD",4,IF(C36="F",0))))))))</f>
        <v>4</v>
      </c>
      <c r="E36" s="38" t="s">
        <v>6</v>
      </c>
      <c r="F36" s="21" t="n">
        <f aca="false">IF(E36="AA",10,IF(E36="AB",9,IF(E36="BB",8,IF(E36="BC",7,IF(E36="CC",6,IF(E36="CD",5,IF(E36="DD",4,IF(E36="F",0))))))))</f>
        <v>0</v>
      </c>
      <c r="G36" s="20" t="s">
        <v>64</v>
      </c>
      <c r="H36" s="21" t="n">
        <f aca="false">IF(G36="AA",10,IF(G36="AB",9,IF(G36="BB",8,IF(G36="BC",7,IF(G36="CC",6,IF(G36="CD",5,IF(G36="DD",4,IF(G36="F",0))))))))</f>
        <v>7</v>
      </c>
      <c r="I36" s="20" t="s">
        <v>64</v>
      </c>
      <c r="J36" s="21" t="n">
        <f aca="false">IF(I36="AA",10,IF(I36="AB",9,IF(I36="BB",8,IF(I36="BC",7,IF(I36="CC",6,IF(I36="CD",5,IF(I36="DD",4,IF(I36="F",0))))))))</f>
        <v>7</v>
      </c>
      <c r="K36" s="38" t="s">
        <v>6</v>
      </c>
      <c r="L36" s="21" t="n">
        <f aca="false">IF(K36="AA",10,IF(K36="AB",9,IF(K36="BB",8,IF(K36="BC",7,IF(K36="CC",6,IF(K36="CD",5,IF(K36="DD",4,IF(K36="F",0))))))))</f>
        <v>0</v>
      </c>
      <c r="M36" s="38" t="s">
        <v>6</v>
      </c>
      <c r="N36" s="21" t="n">
        <f aca="false">IF(M36="AA",10,IF(M36="AB",9,IF(M36="BB",8,IF(M36="BC",7,IF(M36="CC",6,IF(M36="CD",5,IF(M36="DD",4,IF(M36="F",0))))))))</f>
        <v>0</v>
      </c>
      <c r="O36" s="38" t="s">
        <v>6</v>
      </c>
      <c r="P36" s="21" t="n">
        <f aca="false">IF(O36="AA",10,IF(O36="AB",9,IF(O36="BB",8,IF(O36="BC",7,IF(O36="CC",6,IF(O36="CD",5,IF(O36="DD",4,IF(O36="F",0))))))))</f>
        <v>0</v>
      </c>
      <c r="Q36" s="22" t="n">
        <f aca="false">(D36*6+F36*6+H36*8+J36*2+L36*6+N36*6+P36*6)</f>
        <v>94</v>
      </c>
      <c r="R36" s="23" t="n">
        <f aca="false">(Q36/40)</f>
        <v>2.35</v>
      </c>
      <c r="S36" s="19" t="n">
        <v>304</v>
      </c>
      <c r="T36" s="19" t="n">
        <v>316</v>
      </c>
      <c r="U36" s="19" t="n">
        <v>216</v>
      </c>
      <c r="V36" s="20" t="n">
        <v>252</v>
      </c>
      <c r="W36" s="20" t="n">
        <v>226</v>
      </c>
      <c r="X36" s="20" t="n">
        <v>216</v>
      </c>
      <c r="Y36" s="24" t="n">
        <f aca="false">(Q36+S36+T36+U36+V36+W36+X36)/280</f>
        <v>5.8</v>
      </c>
      <c r="Z36" s="25" t="s">
        <v>56</v>
      </c>
      <c r="AA36" s="26" t="s">
        <v>57</v>
      </c>
      <c r="AB36" s="27" t="s">
        <v>58</v>
      </c>
      <c r="AC36" s="28" t="s">
        <v>59</v>
      </c>
      <c r="AD36" s="29" t="s">
        <v>60</v>
      </c>
      <c r="AE36" s="29" t="s">
        <v>61</v>
      </c>
      <c r="AF36" s="30" t="s">
        <v>129</v>
      </c>
    </row>
    <row r="37" s="31" customFormat="true" ht="33" hidden="false" customHeight="true" outlineLevel="0" collapsed="false">
      <c r="A37" s="18" t="n">
        <v>31</v>
      </c>
      <c r="B37" s="19" t="s">
        <v>130</v>
      </c>
      <c r="C37" s="20" t="s">
        <v>64</v>
      </c>
      <c r="D37" s="21" t="n">
        <f aca="false">IF(C37="AA",10,IF(C37="AB",9,IF(C37="BB",8,IF(C37="BC",7,IF(C37="CC",6,IF(C37="CD",5,IF(C37="DD",4,IF(C37="F",0))))))))</f>
        <v>7</v>
      </c>
      <c r="E37" s="20" t="s">
        <v>64</v>
      </c>
      <c r="F37" s="21" t="n">
        <f aca="false">IF(E37="AA",10,IF(E37="AB",9,IF(E37="BB",8,IF(E37="BC",7,IF(E37="CC",6,IF(E37="CD",5,IF(E37="DD",4,IF(E37="F",0))))))))</f>
        <v>7</v>
      </c>
      <c r="G37" s="20" t="s">
        <v>54</v>
      </c>
      <c r="H37" s="21" t="n">
        <f aca="false">IF(G37="AA",10,IF(G37="AB",9,IF(G37="BB",8,IF(G37="BC",7,IF(G37="CC",6,IF(G37="CD",5,IF(G37="DD",4,IF(G37="F",0))))))))</f>
        <v>9</v>
      </c>
      <c r="I37" s="39" t="s">
        <v>54</v>
      </c>
      <c r="J37" s="21" t="n">
        <f aca="false">IF(I37="AA",10,IF(I37="AB",9,IF(I37="BB",8,IF(I37="BC",7,IF(I37="CC",6,IF(I37="CD",5,IF(I37="DD",4,IF(I37="F",0))))))))</f>
        <v>9</v>
      </c>
      <c r="K37" s="20" t="s">
        <v>65</v>
      </c>
      <c r="L37" s="21" t="n">
        <f aca="false">IF(K37="AA",10,IF(K37="AB",9,IF(K37="BB",8,IF(K37="BC",7,IF(K37="CC",6,IF(K37="CD",5,IF(K37="DD",4,IF(K37="F",0))))))))</f>
        <v>8</v>
      </c>
      <c r="M37" s="20" t="s">
        <v>64</v>
      </c>
      <c r="N37" s="21" t="n">
        <f aca="false">IF(M37="AA",10,IF(M37="AB",9,IF(M37="BB",8,IF(M37="BC",7,IF(M37="CC",6,IF(M37="CD",5,IF(M37="DD",4,IF(M37="F",0))))))))</f>
        <v>7</v>
      </c>
      <c r="O37" s="20" t="s">
        <v>64</v>
      </c>
      <c r="P37" s="21" t="n">
        <f aca="false">IF(O37="AA",10,IF(O37="AB",9,IF(O37="BB",8,IF(O37="BC",7,IF(O37="CC",6,IF(O37="CD",5,IF(O37="DD",4,IF(O37="F",0))))))))</f>
        <v>7</v>
      </c>
      <c r="Q37" s="22" t="n">
        <f aca="false">(D37*6+F37*6+H37*8+J37*2+L37*6+N37*6+P37*6)</f>
        <v>306</v>
      </c>
      <c r="R37" s="23" t="n">
        <f aca="false">(Q37/40)</f>
        <v>7.65</v>
      </c>
      <c r="S37" s="19" t="n">
        <v>289</v>
      </c>
      <c r="T37" s="19" t="n">
        <v>324</v>
      </c>
      <c r="U37" s="19" t="n">
        <v>262</v>
      </c>
      <c r="V37" s="20" t="n">
        <v>326</v>
      </c>
      <c r="W37" s="20" t="n">
        <v>322</v>
      </c>
      <c r="X37" s="20" t="n">
        <v>328</v>
      </c>
      <c r="Y37" s="24" t="n">
        <f aca="false">(Q37+S37+T37+U37+V37+W37+X37)/280</f>
        <v>7.70357142857143</v>
      </c>
      <c r="Z37" s="25" t="s">
        <v>56</v>
      </c>
      <c r="AA37" s="26" t="s">
        <v>57</v>
      </c>
      <c r="AB37" s="27" t="s">
        <v>58</v>
      </c>
      <c r="AC37" s="28" t="s">
        <v>59</v>
      </c>
      <c r="AD37" s="29" t="s">
        <v>60</v>
      </c>
      <c r="AE37" s="29" t="s">
        <v>61</v>
      </c>
      <c r="AF37" s="36" t="s">
        <v>131</v>
      </c>
    </row>
    <row r="38" s="31" customFormat="true" ht="33" hidden="false" customHeight="true" outlineLevel="0" collapsed="false">
      <c r="A38" s="18" t="n">
        <v>32</v>
      </c>
      <c r="B38" s="19" t="s">
        <v>132</v>
      </c>
      <c r="C38" s="20" t="s">
        <v>66</v>
      </c>
      <c r="D38" s="21" t="n">
        <f aca="false">IF(C38="AA",10,IF(C38="AB",9,IF(C38="BB",8,IF(C38="BC",7,IF(C38="CC",6,IF(C38="CD",5,IF(C38="DD",4,IF(C38="F",0))))))))</f>
        <v>5</v>
      </c>
      <c r="E38" s="20" t="s">
        <v>73</v>
      </c>
      <c r="F38" s="21" t="n">
        <f aca="false">IF(E38="AA",10,IF(E38="AB",9,IF(E38="BB",8,IF(E38="BC",7,IF(E38="CC",6,IF(E38="CD",5,IF(E38="DD",4,IF(E38="F",0))))))))</f>
        <v>6</v>
      </c>
      <c r="G38" s="20" t="s">
        <v>64</v>
      </c>
      <c r="H38" s="21" t="n">
        <f aca="false">IF(G38="AA",10,IF(G38="AB",9,IF(G38="BB",8,IF(G38="BC",7,IF(G38="CC",6,IF(G38="CD",5,IF(G38="DD",4,IF(G38="F",0))))))))</f>
        <v>7</v>
      </c>
      <c r="I38" s="20" t="s">
        <v>54</v>
      </c>
      <c r="J38" s="21" t="n">
        <f aca="false">IF(I38="AA",10,IF(I38="AB",9,IF(I38="BB",8,IF(I38="BC",7,IF(I38="CC",6,IF(I38="CD",5,IF(I38="DD",4,IF(I38="F",0))))))))</f>
        <v>9</v>
      </c>
      <c r="K38" s="20" t="s">
        <v>64</v>
      </c>
      <c r="L38" s="21" t="n">
        <f aca="false">IF(K38="AA",10,IF(K38="AB",9,IF(K38="BB",8,IF(K38="BC",7,IF(K38="CC",6,IF(K38="CD",5,IF(K38="DD",4,IF(K38="F",0))))))))</f>
        <v>7</v>
      </c>
      <c r="M38" s="20" t="s">
        <v>65</v>
      </c>
      <c r="N38" s="21" t="n">
        <f aca="false">IF(M38="AA",10,IF(M38="AB",9,IF(M38="BB",8,IF(M38="BC",7,IF(M38="CC",6,IF(M38="CD",5,IF(M38="DD",4,IF(M38="F",0))))))))</f>
        <v>8</v>
      </c>
      <c r="O38" s="20" t="s">
        <v>73</v>
      </c>
      <c r="P38" s="21" t="n">
        <f aca="false">IF(O38="AA",10,IF(O38="AB",9,IF(O38="BB",8,IF(O38="BC",7,IF(O38="CC",6,IF(O38="CD",5,IF(O38="DD",4,IF(O38="F",0))))))))</f>
        <v>6</v>
      </c>
      <c r="Q38" s="22" t="n">
        <f aca="false">(D38*6+F38*6+H38*8+J38*2+L38*6+N38*6+P38*6)</f>
        <v>266</v>
      </c>
      <c r="R38" s="23" t="n">
        <f aca="false">(Q38/40)</f>
        <v>6.65</v>
      </c>
      <c r="S38" s="32" t="n">
        <v>236</v>
      </c>
      <c r="T38" s="19" t="n">
        <v>240</v>
      </c>
      <c r="U38" s="19" t="n">
        <v>250</v>
      </c>
      <c r="V38" s="20" t="n">
        <v>294</v>
      </c>
      <c r="W38" s="20" t="n">
        <v>274</v>
      </c>
      <c r="X38" s="20" t="n">
        <v>274</v>
      </c>
      <c r="Y38" s="24" t="n">
        <f aca="false">(Q38+S38+T38+U38+V38+W38+X38)/280</f>
        <v>6.55</v>
      </c>
      <c r="Z38" s="25" t="s">
        <v>56</v>
      </c>
      <c r="AA38" s="35" t="s">
        <v>133</v>
      </c>
      <c r="AB38" s="27" t="s">
        <v>58</v>
      </c>
      <c r="AC38" s="28" t="s">
        <v>59</v>
      </c>
      <c r="AD38" s="29" t="s">
        <v>134</v>
      </c>
      <c r="AE38" s="29" t="s">
        <v>61</v>
      </c>
      <c r="AF38" s="30" t="s">
        <v>135</v>
      </c>
    </row>
    <row r="39" s="31" customFormat="true" ht="33" hidden="false" customHeight="true" outlineLevel="0" collapsed="false">
      <c r="A39" s="18" t="n">
        <v>33</v>
      </c>
      <c r="B39" s="19" t="s">
        <v>136</v>
      </c>
      <c r="C39" s="20" t="s">
        <v>73</v>
      </c>
      <c r="D39" s="21" t="n">
        <f aca="false">IF(C39="AA",10,IF(C39="AB",9,IF(C39="BB",8,IF(C39="BC",7,IF(C39="CC",6,IF(C39="CD",5,IF(C39="DD",4,IF(C39="F",0))))))))</f>
        <v>6</v>
      </c>
      <c r="E39" s="20" t="s">
        <v>65</v>
      </c>
      <c r="F39" s="21" t="n">
        <f aca="false">IF(E39="AA",10,IF(E39="AB",9,IF(E39="BB",8,IF(E39="BC",7,IF(E39="CC",6,IF(E39="CD",5,IF(E39="DD",4,IF(E39="F",0))))))))</f>
        <v>8</v>
      </c>
      <c r="G39" s="20" t="s">
        <v>73</v>
      </c>
      <c r="H39" s="21" t="n">
        <f aca="false">IF(G39="AA",10,IF(G39="AB",9,IF(G39="BB",8,IF(G39="BC",7,IF(G39="CC",6,IF(G39="CD",5,IF(G39="DD",4,IF(G39="F",0))))))))</f>
        <v>6</v>
      </c>
      <c r="I39" s="20" t="s">
        <v>54</v>
      </c>
      <c r="J39" s="21" t="n">
        <f aca="false">IF(I39="AA",10,IF(I39="AB",9,IF(I39="BB",8,IF(I39="BC",7,IF(I39="CC",6,IF(I39="CD",5,IF(I39="DD",4,IF(I39="F",0))))))))</f>
        <v>9</v>
      </c>
      <c r="K39" s="20" t="s">
        <v>73</v>
      </c>
      <c r="L39" s="21" t="n">
        <f aca="false">IF(K39="AA",10,IF(K39="AB",9,IF(K39="BB",8,IF(K39="BC",7,IF(K39="CC",6,IF(K39="CD",5,IF(K39="DD",4,IF(K39="F",0))))))))</f>
        <v>6</v>
      </c>
      <c r="M39" s="20" t="s">
        <v>65</v>
      </c>
      <c r="N39" s="21" t="n">
        <f aca="false">IF(M39="AA",10,IF(M39="AB",9,IF(M39="BB",8,IF(M39="BC",7,IF(M39="CC",6,IF(M39="CD",5,IF(M39="DD",4,IF(M39="F",0))))))))</f>
        <v>8</v>
      </c>
      <c r="O39" s="20" t="s">
        <v>65</v>
      </c>
      <c r="P39" s="21" t="n">
        <f aca="false">IF(O39="AA",10,IF(O39="AB",9,IF(O39="BB",8,IF(O39="BC",7,IF(O39="CC",6,IF(O39="CD",5,IF(O39="DD",4,IF(O39="F",0))))))))</f>
        <v>8</v>
      </c>
      <c r="Q39" s="22" t="n">
        <f aca="false">(D39*6+F39*6+H39*8+J39*2+L39*6+N39*6+P39*6)</f>
        <v>282</v>
      </c>
      <c r="R39" s="23" t="n">
        <f aca="false">(Q39/40)</f>
        <v>7.05</v>
      </c>
      <c r="S39" s="32" t="n">
        <v>151</v>
      </c>
      <c r="T39" s="19" t="n">
        <v>174</v>
      </c>
      <c r="U39" s="19" t="n">
        <v>208</v>
      </c>
      <c r="V39" s="20" t="n">
        <v>240</v>
      </c>
      <c r="W39" s="20" t="n">
        <v>274</v>
      </c>
      <c r="X39" s="20" t="n">
        <v>258</v>
      </c>
      <c r="Y39" s="24" t="n">
        <f aca="false">(Q39+S39+T39+U39+V39+W39+X39)/280</f>
        <v>5.66785714285714</v>
      </c>
      <c r="Z39" s="25" t="s">
        <v>56</v>
      </c>
      <c r="AA39" s="33" t="s">
        <v>67</v>
      </c>
      <c r="AB39" s="27" t="s">
        <v>58</v>
      </c>
      <c r="AC39" s="28" t="s">
        <v>59</v>
      </c>
      <c r="AD39" s="29" t="s">
        <v>68</v>
      </c>
      <c r="AE39" s="29" t="s">
        <v>61</v>
      </c>
      <c r="AF39" s="30" t="s">
        <v>137</v>
      </c>
    </row>
    <row r="40" s="31" customFormat="true" ht="33" hidden="false" customHeight="true" outlineLevel="0" collapsed="false">
      <c r="A40" s="18" t="n">
        <v>34</v>
      </c>
      <c r="B40" s="19" t="s">
        <v>138</v>
      </c>
      <c r="C40" s="20" t="s">
        <v>66</v>
      </c>
      <c r="D40" s="21" t="n">
        <f aca="false">IF(C40="AA",10,IF(C40="AB",9,IF(C40="BB",8,IF(C40="BC",7,IF(C40="CC",6,IF(C40="CD",5,IF(C40="DD",4,IF(C40="F",0))))))))</f>
        <v>5</v>
      </c>
      <c r="E40" s="20" t="s">
        <v>64</v>
      </c>
      <c r="F40" s="21" t="n">
        <f aca="false">IF(E40="AA",10,IF(E40="AB",9,IF(E40="BB",8,IF(E40="BC",7,IF(E40="CC",6,IF(E40="CD",5,IF(E40="DD",4,IF(E40="F",0))))))))</f>
        <v>7</v>
      </c>
      <c r="G40" s="20" t="s">
        <v>64</v>
      </c>
      <c r="H40" s="21" t="n">
        <f aca="false">IF(G40="AA",10,IF(G40="AB",9,IF(G40="BB",8,IF(G40="BC",7,IF(G40="CC",6,IF(G40="CD",5,IF(G40="DD",4,IF(G40="F",0))))))))</f>
        <v>7</v>
      </c>
      <c r="I40" s="20" t="s">
        <v>64</v>
      </c>
      <c r="J40" s="21" t="n">
        <f aca="false">IF(I40="AA",10,IF(I40="AB",9,IF(I40="BB",8,IF(I40="BC",7,IF(I40="CC",6,IF(I40="CD",5,IF(I40="DD",4,IF(I40="F",0))))))))</f>
        <v>7</v>
      </c>
      <c r="K40" s="20" t="s">
        <v>73</v>
      </c>
      <c r="L40" s="21" t="n">
        <f aca="false">IF(K40="AA",10,IF(K40="AB",9,IF(K40="BB",8,IF(K40="BC",7,IF(K40="CC",6,IF(K40="CD",5,IF(K40="DD",4,IF(K40="F",0))))))))</f>
        <v>6</v>
      </c>
      <c r="M40" s="20" t="s">
        <v>64</v>
      </c>
      <c r="N40" s="21" t="n">
        <f aca="false">IF(M40="AA",10,IF(M40="AB",9,IF(M40="BB",8,IF(M40="BC",7,IF(M40="CC",6,IF(M40="CD",5,IF(M40="DD",4,IF(M40="F",0))))))))</f>
        <v>7</v>
      </c>
      <c r="O40" s="20" t="s">
        <v>66</v>
      </c>
      <c r="P40" s="21" t="n">
        <f aca="false">IF(O40="AA",10,IF(O40="AB",9,IF(O40="BB",8,IF(O40="BC",7,IF(O40="CC",6,IF(O40="CD",5,IF(O40="DD",4,IF(O40="F",0))))))))</f>
        <v>5</v>
      </c>
      <c r="Q40" s="22" t="n">
        <f aca="false">(D40*6+F40*6+H40*8+J40*2+L40*6+N40*6+P40*6)</f>
        <v>250</v>
      </c>
      <c r="R40" s="23" t="n">
        <f aca="false">(Q40/40)</f>
        <v>6.25</v>
      </c>
      <c r="S40" s="19" t="n">
        <v>192</v>
      </c>
      <c r="T40" s="19" t="n">
        <v>238</v>
      </c>
      <c r="U40" s="19" t="n">
        <v>256</v>
      </c>
      <c r="V40" s="20" t="n">
        <v>266</v>
      </c>
      <c r="W40" s="20" t="n">
        <v>272</v>
      </c>
      <c r="X40" s="20" t="n">
        <v>272</v>
      </c>
      <c r="Y40" s="24" t="n">
        <f aca="false">(Q40+S40+T40+U40+V40+W40+X40)/280</f>
        <v>6.23571428571429</v>
      </c>
      <c r="Z40" s="25" t="s">
        <v>56</v>
      </c>
      <c r="AA40" s="33" t="s">
        <v>67</v>
      </c>
      <c r="AB40" s="27" t="s">
        <v>58</v>
      </c>
      <c r="AC40" s="28" t="s">
        <v>59</v>
      </c>
      <c r="AD40" s="29" t="s">
        <v>68</v>
      </c>
      <c r="AE40" s="29" t="s">
        <v>61</v>
      </c>
      <c r="AF40" s="30" t="s">
        <v>139</v>
      </c>
    </row>
    <row r="41" s="31" customFormat="true" ht="33" hidden="false" customHeight="true" outlineLevel="0" collapsed="false">
      <c r="A41" s="18" t="n">
        <v>35</v>
      </c>
      <c r="B41" s="19" t="s">
        <v>140</v>
      </c>
      <c r="C41" s="20" t="s">
        <v>73</v>
      </c>
      <c r="D41" s="21" t="n">
        <f aca="false">IF(C41="AA",10,IF(C41="AB",9,IF(C41="BB",8,IF(C41="BC",7,IF(C41="CC",6,IF(C41="CD",5,IF(C41="DD",4,IF(C41="F",0))))))))</f>
        <v>6</v>
      </c>
      <c r="E41" s="20" t="s">
        <v>55</v>
      </c>
      <c r="F41" s="21" t="n">
        <f aca="false">IF(E41="AA",10,IF(E41="AB",9,IF(E41="BB",8,IF(E41="BC",7,IF(E41="CC",6,IF(E41="CD",5,IF(E41="DD",4,IF(E41="F",0))))))))</f>
        <v>10</v>
      </c>
      <c r="G41" s="20" t="s">
        <v>65</v>
      </c>
      <c r="H41" s="21" t="n">
        <f aca="false">IF(G41="AA",10,IF(G41="AB",9,IF(G41="BB",8,IF(G41="BC",7,IF(G41="CC",6,IF(G41="CD",5,IF(G41="DD",4,IF(G41="F",0))))))))</f>
        <v>8</v>
      </c>
      <c r="I41" s="20" t="s">
        <v>54</v>
      </c>
      <c r="J41" s="21" t="n">
        <f aca="false">IF(I41="AA",10,IF(I41="AB",9,IF(I41="BB",8,IF(I41="BC",7,IF(I41="CC",6,IF(I41="CD",5,IF(I41="DD",4,IF(I41="F",0))))))))</f>
        <v>9</v>
      </c>
      <c r="K41" s="20" t="s">
        <v>64</v>
      </c>
      <c r="L41" s="21" t="n">
        <f aca="false">IF(K41="AA",10,IF(K41="AB",9,IF(K41="BB",8,IF(K41="BC",7,IF(K41="CC",6,IF(K41="CD",5,IF(K41="DD",4,IF(K41="F",0))))))))</f>
        <v>7</v>
      </c>
      <c r="M41" s="20" t="s">
        <v>65</v>
      </c>
      <c r="N41" s="21" t="n">
        <f aca="false">IF(M41="AA",10,IF(M41="AB",9,IF(M41="BB",8,IF(M41="BC",7,IF(M41="CC",6,IF(M41="CD",5,IF(M41="DD",4,IF(M41="F",0))))))))</f>
        <v>8</v>
      </c>
      <c r="O41" s="20" t="s">
        <v>65</v>
      </c>
      <c r="P41" s="21" t="n">
        <f aca="false">IF(O41="AA",10,IF(O41="AB",9,IF(O41="BB",8,IF(O41="BC",7,IF(O41="CC",6,IF(O41="CD",5,IF(O41="DD",4,IF(O41="F",0))))))))</f>
        <v>8</v>
      </c>
      <c r="Q41" s="22" t="n">
        <f aca="false">(D41*6+F41*6+H41*8+J41*2+L41*6+N41*6+P41*6)</f>
        <v>316</v>
      </c>
      <c r="R41" s="23" t="n">
        <f aca="false">(Q41/40)</f>
        <v>7.9</v>
      </c>
      <c r="S41" s="19" t="n">
        <v>232</v>
      </c>
      <c r="T41" s="19" t="n">
        <v>280</v>
      </c>
      <c r="U41" s="19" t="n">
        <v>320</v>
      </c>
      <c r="V41" s="20" t="n">
        <v>336</v>
      </c>
      <c r="W41" s="20" t="n">
        <v>346</v>
      </c>
      <c r="X41" s="20" t="n">
        <v>328</v>
      </c>
      <c r="Y41" s="24" t="n">
        <f aca="false">(Q41+S41+T41+U41+V41+W41+X41)/280</f>
        <v>7.70714285714286</v>
      </c>
      <c r="Z41" s="25" t="s">
        <v>56</v>
      </c>
      <c r="AA41" s="26" t="s">
        <v>57</v>
      </c>
      <c r="AB41" s="35" t="s">
        <v>80</v>
      </c>
      <c r="AC41" s="28" t="s">
        <v>59</v>
      </c>
      <c r="AD41" s="29" t="s">
        <v>60</v>
      </c>
      <c r="AE41" s="29" t="s">
        <v>81</v>
      </c>
      <c r="AF41" s="30" t="s">
        <v>141</v>
      </c>
    </row>
    <row r="42" s="31" customFormat="true" ht="33" hidden="false" customHeight="true" outlineLevel="0" collapsed="false">
      <c r="A42" s="18" t="n">
        <v>36</v>
      </c>
      <c r="B42" s="19" t="s">
        <v>142</v>
      </c>
      <c r="C42" s="20" t="s">
        <v>64</v>
      </c>
      <c r="D42" s="21" t="n">
        <f aca="false">IF(C42="AA",10,IF(C42="AB",9,IF(C42="BB",8,IF(C42="BC",7,IF(C42="CC",6,IF(C42="CD",5,IF(C42="DD",4,IF(C42="F",0))))))))</f>
        <v>7</v>
      </c>
      <c r="E42" s="20" t="s">
        <v>65</v>
      </c>
      <c r="F42" s="21" t="n">
        <f aca="false">IF(E42="AA",10,IF(E42="AB",9,IF(E42="BB",8,IF(E42="BC",7,IF(E42="CC",6,IF(E42="CD",5,IF(E42="DD",4,IF(E42="F",0))))))))</f>
        <v>8</v>
      </c>
      <c r="G42" s="20" t="s">
        <v>65</v>
      </c>
      <c r="H42" s="21" t="n">
        <f aca="false">IF(G42="AA",10,IF(G42="AB",9,IF(G42="BB",8,IF(G42="BC",7,IF(G42="CC",6,IF(G42="CD",5,IF(G42="DD",4,IF(G42="F",0))))))))</f>
        <v>8</v>
      </c>
      <c r="I42" s="20" t="s">
        <v>65</v>
      </c>
      <c r="J42" s="21" t="n">
        <f aca="false">IF(I42="AA",10,IF(I42="AB",9,IF(I42="BB",8,IF(I42="BC",7,IF(I42="CC",6,IF(I42="CD",5,IF(I42="DD",4,IF(I42="F",0))))))))</f>
        <v>8</v>
      </c>
      <c r="K42" s="20" t="s">
        <v>66</v>
      </c>
      <c r="L42" s="21" t="n">
        <f aca="false">IF(K42="AA",10,IF(K42="AB",9,IF(K42="BB",8,IF(K42="BC",7,IF(K42="CC",6,IF(K42="CD",5,IF(K42="DD",4,IF(K42="F",0))))))))</f>
        <v>5</v>
      </c>
      <c r="M42" s="20" t="s">
        <v>54</v>
      </c>
      <c r="N42" s="21" t="n">
        <f aca="false">IF(M42="AA",10,IF(M42="AB",9,IF(M42="BB",8,IF(M42="BC",7,IF(M42="CC",6,IF(M42="CD",5,IF(M42="DD",4,IF(M42="F",0))))))))</f>
        <v>9</v>
      </c>
      <c r="O42" s="20" t="s">
        <v>73</v>
      </c>
      <c r="P42" s="21" t="n">
        <f aca="false">IF(O42="AA",10,IF(O42="AB",9,IF(O42="BB",8,IF(O42="BC",7,IF(O42="CC",6,IF(O42="CD",5,IF(O42="DD",4,IF(O42="F",0))))))))</f>
        <v>6</v>
      </c>
      <c r="Q42" s="22" t="n">
        <f aca="false">(D42*6+F42*6+H42*8+J42*2+L42*6+N42*6+P42*6)</f>
        <v>290</v>
      </c>
      <c r="R42" s="23" t="n">
        <f aca="false">(Q42/40)</f>
        <v>7.25</v>
      </c>
      <c r="S42" s="19" t="n">
        <v>236</v>
      </c>
      <c r="T42" s="19" t="n">
        <v>264</v>
      </c>
      <c r="U42" s="19" t="n">
        <v>276</v>
      </c>
      <c r="V42" s="20" t="n">
        <v>306</v>
      </c>
      <c r="W42" s="20" t="n">
        <v>266</v>
      </c>
      <c r="X42" s="20" t="n">
        <v>300</v>
      </c>
      <c r="Y42" s="24" t="n">
        <f aca="false">(Q42+S42+T42+U42+V42+W42+X42)/280</f>
        <v>6.92142857142857</v>
      </c>
      <c r="Z42" s="25" t="s">
        <v>56</v>
      </c>
      <c r="AA42" s="35" t="s">
        <v>133</v>
      </c>
      <c r="AB42" s="27" t="s">
        <v>58</v>
      </c>
      <c r="AC42" s="28" t="s">
        <v>59</v>
      </c>
      <c r="AD42" s="29" t="s">
        <v>134</v>
      </c>
      <c r="AE42" s="29" t="s">
        <v>61</v>
      </c>
      <c r="AF42" s="30" t="s">
        <v>143</v>
      </c>
    </row>
    <row r="43" s="31" customFormat="true" ht="33" hidden="false" customHeight="true" outlineLevel="0" collapsed="false">
      <c r="A43" s="18" t="n">
        <v>37</v>
      </c>
      <c r="B43" s="19" t="s">
        <v>144</v>
      </c>
      <c r="C43" s="20" t="s">
        <v>66</v>
      </c>
      <c r="D43" s="21" t="n">
        <f aca="false">IF(C43="AA",10,IF(C43="AB",9,IF(C43="BB",8,IF(C43="BC",7,IF(C43="CC",6,IF(C43="CD",5,IF(C43="DD",4,IF(C43="F",0))))))))</f>
        <v>5</v>
      </c>
      <c r="E43" s="20" t="s">
        <v>54</v>
      </c>
      <c r="F43" s="21" t="n">
        <f aca="false">IF(E43="AA",10,IF(E43="AB",9,IF(E43="BB",8,IF(E43="BC",7,IF(E43="CC",6,IF(E43="CD",5,IF(E43="DD",4,IF(E43="F",0))))))))</f>
        <v>9</v>
      </c>
      <c r="G43" s="20" t="s">
        <v>65</v>
      </c>
      <c r="H43" s="21" t="n">
        <f aca="false">IF(G43="AA",10,IF(G43="AB",9,IF(G43="BB",8,IF(G43="BC",7,IF(G43="CC",6,IF(G43="CD",5,IF(G43="DD",4,IF(G43="F",0))))))))</f>
        <v>8</v>
      </c>
      <c r="I43" s="20" t="s">
        <v>65</v>
      </c>
      <c r="J43" s="21" t="n">
        <f aca="false">IF(I43="AA",10,IF(I43="AB",9,IF(I43="BB",8,IF(I43="BC",7,IF(I43="CC",6,IF(I43="CD",5,IF(I43="DD",4,IF(I43="F",0))))))))</f>
        <v>8</v>
      </c>
      <c r="K43" s="20" t="s">
        <v>64</v>
      </c>
      <c r="L43" s="21" t="n">
        <f aca="false">IF(K43="AA",10,IF(K43="AB",9,IF(K43="BB",8,IF(K43="BC",7,IF(K43="CC",6,IF(K43="CD",5,IF(K43="DD",4,IF(K43="F",0))))))))</f>
        <v>7</v>
      </c>
      <c r="M43" s="20" t="s">
        <v>66</v>
      </c>
      <c r="N43" s="21" t="n">
        <f aca="false">IF(M43="AA",10,IF(M43="AB",9,IF(M43="BB",8,IF(M43="BC",7,IF(M43="CC",6,IF(M43="CD",5,IF(M43="DD",4,IF(M43="F",0))))))))</f>
        <v>5</v>
      </c>
      <c r="O43" s="20" t="s">
        <v>65</v>
      </c>
      <c r="P43" s="21" t="n">
        <f aca="false">IF(O43="AA",10,IF(O43="AB",9,IF(O43="BB",8,IF(O43="BC",7,IF(O43="CC",6,IF(O43="CD",5,IF(O43="DD",4,IF(O43="F",0))))))))</f>
        <v>8</v>
      </c>
      <c r="Q43" s="22" t="n">
        <f aca="false">(D43*6+F43*6+H43*8+J43*2+L43*6+N43*6+P43*6)</f>
        <v>284</v>
      </c>
      <c r="R43" s="23" t="n">
        <f aca="false">(Q43/40)</f>
        <v>7.1</v>
      </c>
      <c r="S43" s="19" t="n">
        <v>252</v>
      </c>
      <c r="T43" s="19" t="n">
        <v>272</v>
      </c>
      <c r="U43" s="19" t="n">
        <v>294</v>
      </c>
      <c r="V43" s="20" t="n">
        <v>320</v>
      </c>
      <c r="W43" s="20" t="n">
        <v>298</v>
      </c>
      <c r="X43" s="20" t="n">
        <v>276</v>
      </c>
      <c r="Y43" s="24" t="n">
        <f aca="false">(Q43+S43+T43+U43+V43+W43+X43)/280</f>
        <v>7.12857142857143</v>
      </c>
      <c r="Z43" s="25" t="s">
        <v>56</v>
      </c>
      <c r="AA43" s="26" t="s">
        <v>57</v>
      </c>
      <c r="AB43" s="27" t="s">
        <v>58</v>
      </c>
      <c r="AC43" s="28" t="s">
        <v>59</v>
      </c>
      <c r="AD43" s="29" t="s">
        <v>60</v>
      </c>
      <c r="AE43" s="29" t="s">
        <v>61</v>
      </c>
      <c r="AF43" s="30" t="s">
        <v>145</v>
      </c>
    </row>
    <row r="44" s="31" customFormat="true" ht="33" hidden="false" customHeight="true" outlineLevel="0" collapsed="false">
      <c r="A44" s="18" t="n">
        <v>38</v>
      </c>
      <c r="B44" s="19" t="s">
        <v>146</v>
      </c>
      <c r="C44" s="20" t="s">
        <v>128</v>
      </c>
      <c r="D44" s="21" t="n">
        <f aca="false">IF(C44="AA",10,IF(C44="AB",9,IF(C44="BB",8,IF(C44="BC",7,IF(C44="CC",6,IF(C44="CD",5,IF(C44="DD",4,IF(C44="F",0))))))))</f>
        <v>4</v>
      </c>
      <c r="E44" s="20" t="s">
        <v>64</v>
      </c>
      <c r="F44" s="21" t="n">
        <f aca="false">IF(E44="AA",10,IF(E44="AB",9,IF(E44="BB",8,IF(E44="BC",7,IF(E44="CC",6,IF(E44="CD",5,IF(E44="DD",4,IF(E44="F",0))))))))</f>
        <v>7</v>
      </c>
      <c r="G44" s="20" t="s">
        <v>64</v>
      </c>
      <c r="H44" s="21" t="n">
        <f aca="false">IF(G44="AA",10,IF(G44="AB",9,IF(G44="BB",8,IF(G44="BC",7,IF(G44="CC",6,IF(G44="CD",5,IF(G44="DD",4,IF(G44="F",0))))))))</f>
        <v>7</v>
      </c>
      <c r="I44" s="20" t="s">
        <v>65</v>
      </c>
      <c r="J44" s="21" t="n">
        <f aca="false">IF(I44="AA",10,IF(I44="AB",9,IF(I44="BB",8,IF(I44="BC",7,IF(I44="CC",6,IF(I44="CD",5,IF(I44="DD",4,IF(I44="F",0))))))))</f>
        <v>8</v>
      </c>
      <c r="K44" s="20" t="s">
        <v>66</v>
      </c>
      <c r="L44" s="21" t="n">
        <f aca="false">IF(K44="AA",10,IF(K44="AB",9,IF(K44="BB",8,IF(K44="BC",7,IF(K44="CC",6,IF(K44="CD",5,IF(K44="DD",4,IF(K44="F",0))))))))</f>
        <v>5</v>
      </c>
      <c r="M44" s="20" t="s">
        <v>66</v>
      </c>
      <c r="N44" s="21" t="n">
        <f aca="false">IF(M44="AA",10,IF(M44="AB",9,IF(M44="BB",8,IF(M44="BC",7,IF(M44="CC",6,IF(M44="CD",5,IF(M44="DD",4,IF(M44="F",0))))))))</f>
        <v>5</v>
      </c>
      <c r="O44" s="20" t="s">
        <v>66</v>
      </c>
      <c r="P44" s="21" t="n">
        <f aca="false">IF(O44="AA",10,IF(O44="AB",9,IF(O44="BB",8,IF(O44="BC",7,IF(O44="CC",6,IF(O44="CD",5,IF(O44="DD",4,IF(O44="F",0))))))))</f>
        <v>5</v>
      </c>
      <c r="Q44" s="22" t="n">
        <f aca="false">(D44*6+F44*6+H44*8+J44*2+L44*6+N44*6+P44*6)</f>
        <v>228</v>
      </c>
      <c r="R44" s="23" t="n">
        <f aca="false">(Q44/40)</f>
        <v>5.7</v>
      </c>
      <c r="S44" s="19" t="n">
        <v>266</v>
      </c>
      <c r="T44" s="19" t="n">
        <v>286</v>
      </c>
      <c r="U44" s="19" t="n">
        <v>276</v>
      </c>
      <c r="V44" s="20" t="n">
        <v>244</v>
      </c>
      <c r="W44" s="20" t="n">
        <v>268</v>
      </c>
      <c r="X44" s="34" t="n">
        <v>222</v>
      </c>
      <c r="Y44" s="24" t="n">
        <f aca="false">(Q44+S44+T44+U44+V44+W44+X44)/280</f>
        <v>6.39285714285714</v>
      </c>
      <c r="Z44" s="25" t="s">
        <v>56</v>
      </c>
      <c r="AA44" s="26" t="s">
        <v>57</v>
      </c>
      <c r="AB44" s="35" t="s">
        <v>80</v>
      </c>
      <c r="AC44" s="28" t="s">
        <v>59</v>
      </c>
      <c r="AD44" s="29" t="s">
        <v>60</v>
      </c>
      <c r="AE44" s="29" t="s">
        <v>81</v>
      </c>
      <c r="AF44" s="30" t="s">
        <v>147</v>
      </c>
    </row>
    <row r="45" s="31" customFormat="true" ht="33" hidden="false" customHeight="true" outlineLevel="0" collapsed="false">
      <c r="A45" s="18" t="n">
        <v>39</v>
      </c>
      <c r="B45" s="19" t="s">
        <v>148</v>
      </c>
      <c r="C45" s="20" t="s">
        <v>65</v>
      </c>
      <c r="D45" s="21" t="n">
        <f aca="false">IF(C45="AA",10,IF(C45="AB",9,IF(C45="BB",8,IF(C45="BC",7,IF(C45="CC",6,IF(C45="CD",5,IF(C45="DD",4,IF(C45="F",0))))))))</f>
        <v>8</v>
      </c>
      <c r="E45" s="20" t="s">
        <v>54</v>
      </c>
      <c r="F45" s="21" t="n">
        <f aca="false">IF(E45="AA",10,IF(E45="AB",9,IF(E45="BB",8,IF(E45="BC",7,IF(E45="CC",6,IF(E45="CD",5,IF(E45="DD",4,IF(E45="F",0))))))))</f>
        <v>9</v>
      </c>
      <c r="G45" s="20" t="s">
        <v>54</v>
      </c>
      <c r="H45" s="21" t="n">
        <f aca="false">IF(G45="AA",10,IF(G45="AB",9,IF(G45="BB",8,IF(G45="BC",7,IF(G45="CC",6,IF(G45="CD",5,IF(G45="DD",4,IF(G45="F",0))))))))</f>
        <v>9</v>
      </c>
      <c r="I45" s="20" t="s">
        <v>54</v>
      </c>
      <c r="J45" s="21" t="n">
        <f aca="false">IF(I45="AA",10,IF(I45="AB",9,IF(I45="BB",8,IF(I45="BC",7,IF(I45="CC",6,IF(I45="CD",5,IF(I45="DD",4,IF(I45="F",0))))))))</f>
        <v>9</v>
      </c>
      <c r="K45" s="20" t="s">
        <v>64</v>
      </c>
      <c r="L45" s="21" t="n">
        <f aca="false">IF(K45="AA",10,IF(K45="AB",9,IF(K45="BB",8,IF(K45="BC",7,IF(K45="CC",6,IF(K45="CD",5,IF(K45="DD",4,IF(K45="F",0))))))))</f>
        <v>7</v>
      </c>
      <c r="M45" s="20" t="s">
        <v>64</v>
      </c>
      <c r="N45" s="21" t="n">
        <f aca="false">IF(M45="AA",10,IF(M45="AB",9,IF(M45="BB",8,IF(M45="BC",7,IF(M45="CC",6,IF(M45="CD",5,IF(M45="DD",4,IF(M45="F",0))))))))</f>
        <v>7</v>
      </c>
      <c r="O45" s="20" t="s">
        <v>64</v>
      </c>
      <c r="P45" s="21" t="n">
        <f aca="false">IF(O45="AA",10,IF(O45="AB",9,IF(O45="BB",8,IF(O45="BC",7,IF(O45="CC",6,IF(O45="CD",5,IF(O45="DD",4,IF(O45="F",0))))))))</f>
        <v>7</v>
      </c>
      <c r="Q45" s="22" t="n">
        <f aca="false">(D45*6+F45*6+H45*8+J45*2+L45*6+N45*6+P45*6)</f>
        <v>318</v>
      </c>
      <c r="R45" s="23" t="n">
        <f aca="false">(Q45/40)</f>
        <v>7.95</v>
      </c>
      <c r="S45" s="19" t="n">
        <v>258</v>
      </c>
      <c r="T45" s="19" t="n">
        <v>296</v>
      </c>
      <c r="U45" s="19" t="n">
        <v>250</v>
      </c>
      <c r="V45" s="20" t="n">
        <v>298</v>
      </c>
      <c r="W45" s="20" t="n">
        <v>266</v>
      </c>
      <c r="X45" s="20" t="n">
        <v>318</v>
      </c>
      <c r="Y45" s="24" t="n">
        <f aca="false">(Q45+S45+T45+U45+V45+W45+X45)/280</f>
        <v>7.15714285714286</v>
      </c>
      <c r="Z45" s="25" t="s">
        <v>56</v>
      </c>
      <c r="AA45" s="26" t="s">
        <v>57</v>
      </c>
      <c r="AB45" s="27" t="s">
        <v>58</v>
      </c>
      <c r="AC45" s="28" t="s">
        <v>59</v>
      </c>
      <c r="AD45" s="29" t="s">
        <v>60</v>
      </c>
      <c r="AE45" s="29" t="s">
        <v>61</v>
      </c>
      <c r="AF45" s="30" t="s">
        <v>149</v>
      </c>
    </row>
    <row r="46" s="31" customFormat="true" ht="33" hidden="false" customHeight="true" outlineLevel="0" collapsed="false">
      <c r="A46" s="18" t="n">
        <v>40</v>
      </c>
      <c r="B46" s="19" t="s">
        <v>150</v>
      </c>
      <c r="C46" s="20" t="s">
        <v>64</v>
      </c>
      <c r="D46" s="21" t="n">
        <f aca="false">IF(C46="AA",10,IF(C46="AB",9,IF(C46="BB",8,IF(C46="BC",7,IF(C46="CC",6,IF(C46="CD",5,IF(C46="DD",4,IF(C46="F",0))))))))</f>
        <v>7</v>
      </c>
      <c r="E46" s="20" t="s">
        <v>54</v>
      </c>
      <c r="F46" s="21" t="n">
        <f aca="false">IF(E46="AA",10,IF(E46="AB",9,IF(E46="BB",8,IF(E46="BC",7,IF(E46="CC",6,IF(E46="CD",5,IF(E46="DD",4,IF(E46="F",0))))))))</f>
        <v>9</v>
      </c>
      <c r="G46" s="20" t="s">
        <v>65</v>
      </c>
      <c r="H46" s="21" t="n">
        <f aca="false">IF(G46="AA",10,IF(G46="AB",9,IF(G46="BB",8,IF(G46="BC",7,IF(G46="CC",6,IF(G46="CD",5,IF(G46="DD",4,IF(G46="F",0))))))))</f>
        <v>8</v>
      </c>
      <c r="I46" s="20" t="s">
        <v>65</v>
      </c>
      <c r="J46" s="21" t="n">
        <f aca="false">IF(I46="AA",10,IF(I46="AB",9,IF(I46="BB",8,IF(I46="BC",7,IF(I46="CC",6,IF(I46="CD",5,IF(I46="DD",4,IF(I46="F",0))))))))</f>
        <v>8</v>
      </c>
      <c r="K46" s="20" t="s">
        <v>65</v>
      </c>
      <c r="L46" s="21" t="n">
        <f aca="false">IF(K46="AA",10,IF(K46="AB",9,IF(K46="BB",8,IF(K46="BC",7,IF(K46="CC",6,IF(K46="CD",5,IF(K46="DD",4,IF(K46="F",0))))))))</f>
        <v>8</v>
      </c>
      <c r="M46" s="20" t="s">
        <v>64</v>
      </c>
      <c r="N46" s="21" t="n">
        <f aca="false">IF(M46="AA",10,IF(M46="AB",9,IF(M46="BB",8,IF(M46="BC",7,IF(M46="CC",6,IF(M46="CD",5,IF(M46="DD",4,IF(M46="F",0))))))))</f>
        <v>7</v>
      </c>
      <c r="O46" s="20" t="s">
        <v>65</v>
      </c>
      <c r="P46" s="21" t="n">
        <f aca="false">IF(O46="AA",10,IF(O46="AB",9,IF(O46="BB",8,IF(O46="BC",7,IF(O46="CC",6,IF(O46="CD",5,IF(O46="DD",4,IF(O46="F",0))))))))</f>
        <v>8</v>
      </c>
      <c r="Q46" s="22" t="n">
        <f aca="false">(D46*6+F46*6+H46*8+J46*2+L46*6+N46*6+P46*6)</f>
        <v>314</v>
      </c>
      <c r="R46" s="23" t="n">
        <f aca="false">(Q46/40)</f>
        <v>7.85</v>
      </c>
      <c r="S46" s="19" t="n">
        <v>252</v>
      </c>
      <c r="T46" s="19" t="n">
        <v>258</v>
      </c>
      <c r="U46" s="19" t="n">
        <v>326</v>
      </c>
      <c r="V46" s="20" t="n">
        <v>342</v>
      </c>
      <c r="W46" s="20" t="n">
        <v>334</v>
      </c>
      <c r="X46" s="20" t="n">
        <v>310</v>
      </c>
      <c r="Y46" s="24" t="n">
        <f aca="false">(Q46+S46+T46+U46+V46+W46+X46)/280</f>
        <v>7.62857142857143</v>
      </c>
      <c r="Z46" s="25" t="s">
        <v>56</v>
      </c>
      <c r="AA46" s="26" t="s">
        <v>57</v>
      </c>
      <c r="AB46" s="35" t="s">
        <v>80</v>
      </c>
      <c r="AC46" s="28" t="s">
        <v>59</v>
      </c>
      <c r="AD46" s="29" t="s">
        <v>60</v>
      </c>
      <c r="AE46" s="29" t="s">
        <v>81</v>
      </c>
      <c r="AF46" s="30" t="s">
        <v>151</v>
      </c>
    </row>
    <row r="47" s="31" customFormat="true" ht="33" hidden="false" customHeight="true" outlineLevel="0" collapsed="false">
      <c r="A47" s="18" t="n">
        <v>41</v>
      </c>
      <c r="B47" s="19" t="s">
        <v>152</v>
      </c>
      <c r="C47" s="20" t="s">
        <v>54</v>
      </c>
      <c r="D47" s="21" t="n">
        <f aca="false">IF(C47="AA",10,IF(C47="AB",9,IF(C47="BB",8,IF(C47="BC",7,IF(C47="CC",6,IF(C47="CD",5,IF(C47="DD",4,IF(C47="F",0))))))))</f>
        <v>9</v>
      </c>
      <c r="E47" s="20" t="s">
        <v>55</v>
      </c>
      <c r="F47" s="21" t="n">
        <f aca="false">IF(E47="AA",10,IF(E47="AB",9,IF(E47="BB",8,IF(E47="BC",7,IF(E47="CC",6,IF(E47="CD",5,IF(E47="DD",4,IF(E47="F",0))))))))</f>
        <v>10</v>
      </c>
      <c r="G47" s="20" t="s">
        <v>54</v>
      </c>
      <c r="H47" s="21" t="n">
        <f aca="false">IF(G47="AA",10,IF(G47="AB",9,IF(G47="BB",8,IF(G47="BC",7,IF(G47="CC",6,IF(G47="CD",5,IF(G47="DD",4,IF(G47="F",0))))))))</f>
        <v>9</v>
      </c>
      <c r="I47" s="20" t="s">
        <v>54</v>
      </c>
      <c r="J47" s="21" t="n">
        <f aca="false">IF(I47="AA",10,IF(I47="AB",9,IF(I47="BB",8,IF(I47="BC",7,IF(I47="CC",6,IF(I47="CD",5,IF(I47="DD",4,IF(I47="F",0))))))))</f>
        <v>9</v>
      </c>
      <c r="K47" s="20" t="s">
        <v>65</v>
      </c>
      <c r="L47" s="21" t="n">
        <f aca="false">IF(K47="AA",10,IF(K47="AB",9,IF(K47="BB",8,IF(K47="BC",7,IF(K47="CC",6,IF(K47="CD",5,IF(K47="DD",4,IF(K47="F",0))))))))</f>
        <v>8</v>
      </c>
      <c r="M47" s="20" t="s">
        <v>55</v>
      </c>
      <c r="N47" s="21" t="n">
        <f aca="false">IF(M47="AA",10,IF(M47="AB",9,IF(M47="BB",8,IF(M47="BC",7,IF(M47="CC",6,IF(M47="CD",5,IF(M47="DD",4,IF(M47="F",0))))))))</f>
        <v>10</v>
      </c>
      <c r="O47" s="20" t="s">
        <v>54</v>
      </c>
      <c r="P47" s="21" t="n">
        <f aca="false">IF(O47="AA",10,IF(O47="AB",9,IF(O47="BB",8,IF(O47="BC",7,IF(O47="CC",6,IF(O47="CD",5,IF(O47="DD",4,IF(O47="F",0))))))))</f>
        <v>9</v>
      </c>
      <c r="Q47" s="22" t="n">
        <f aca="false">(D47*6+F47*6+H47*8+J47*2+L47*6+N47*6+P47*6)</f>
        <v>366</v>
      </c>
      <c r="R47" s="23" t="n">
        <f aca="false">(Q47/40)</f>
        <v>9.15</v>
      </c>
      <c r="S47" s="19" t="n">
        <v>256</v>
      </c>
      <c r="T47" s="19" t="n">
        <v>296</v>
      </c>
      <c r="U47" s="19" t="n">
        <v>372</v>
      </c>
      <c r="V47" s="20" t="n">
        <v>380</v>
      </c>
      <c r="W47" s="20" t="n">
        <v>378</v>
      </c>
      <c r="X47" s="20" t="n">
        <v>364</v>
      </c>
      <c r="Y47" s="24" t="n">
        <f aca="false">(Q47+S47+T47+U47+V47+W47+X47)/280</f>
        <v>8.61428571428571</v>
      </c>
      <c r="Z47" s="25" t="s">
        <v>56</v>
      </c>
      <c r="AA47" s="35" t="s">
        <v>133</v>
      </c>
      <c r="AB47" s="27" t="s">
        <v>58</v>
      </c>
      <c r="AC47" s="28" t="s">
        <v>59</v>
      </c>
      <c r="AD47" s="29" t="s">
        <v>134</v>
      </c>
      <c r="AE47" s="29" t="s">
        <v>61</v>
      </c>
      <c r="AF47" s="30" t="s">
        <v>153</v>
      </c>
    </row>
    <row r="48" s="31" customFormat="true" ht="33" hidden="false" customHeight="true" outlineLevel="0" collapsed="false">
      <c r="A48" s="18" t="n">
        <v>42</v>
      </c>
      <c r="B48" s="19" t="s">
        <v>154</v>
      </c>
      <c r="C48" s="20" t="s">
        <v>73</v>
      </c>
      <c r="D48" s="21" t="n">
        <f aca="false">IF(C48="AA",10,IF(C48="AB",9,IF(C48="BB",8,IF(C48="BC",7,IF(C48="CC",6,IF(C48="CD",5,IF(C48="DD",4,IF(C48="F",0))))))))</f>
        <v>6</v>
      </c>
      <c r="E48" s="20" t="s">
        <v>65</v>
      </c>
      <c r="F48" s="21" t="n">
        <f aca="false">IF(E48="AA",10,IF(E48="AB",9,IF(E48="BB",8,IF(E48="BC",7,IF(E48="CC",6,IF(E48="CD",5,IF(E48="DD",4,IF(E48="F",0))))))))</f>
        <v>8</v>
      </c>
      <c r="G48" s="20" t="s">
        <v>65</v>
      </c>
      <c r="H48" s="21" t="n">
        <f aca="false">IF(G48="AA",10,IF(G48="AB",9,IF(G48="BB",8,IF(G48="BC",7,IF(G48="CC",6,IF(G48="CD",5,IF(G48="DD",4,IF(G48="F",0))))))))</f>
        <v>8</v>
      </c>
      <c r="I48" s="20" t="s">
        <v>55</v>
      </c>
      <c r="J48" s="21" t="n">
        <f aca="false">IF(I48="AA",10,IF(I48="AB",9,IF(I48="BB",8,IF(I48="BC",7,IF(I48="CC",6,IF(I48="CD",5,IF(I48="DD",4,IF(I48="F",0))))))))</f>
        <v>10</v>
      </c>
      <c r="K48" s="20" t="s">
        <v>73</v>
      </c>
      <c r="L48" s="21" t="n">
        <f aca="false">IF(K48="AA",10,IF(K48="AB",9,IF(K48="BB",8,IF(K48="BC",7,IF(K48="CC",6,IF(K48="CD",5,IF(K48="DD",4,IF(K48="F",0))))))))</f>
        <v>6</v>
      </c>
      <c r="M48" s="20" t="s">
        <v>73</v>
      </c>
      <c r="N48" s="21" t="n">
        <f aca="false">IF(M48="AA",10,IF(M48="AB",9,IF(M48="BB",8,IF(M48="BC",7,IF(M48="CC",6,IF(M48="CD",5,IF(M48="DD",4,IF(M48="F",0))))))))</f>
        <v>6</v>
      </c>
      <c r="O48" s="20" t="s">
        <v>65</v>
      </c>
      <c r="P48" s="21" t="n">
        <f aca="false">IF(O48="AA",10,IF(O48="AB",9,IF(O48="BB",8,IF(O48="BC",7,IF(O48="CC",6,IF(O48="CD",5,IF(O48="DD",4,IF(O48="F",0))))))))</f>
        <v>8</v>
      </c>
      <c r="Q48" s="22" t="n">
        <f aca="false">(D48*6+F48*6+H48*8+J48*2+L48*6+N48*6+P48*6)</f>
        <v>288</v>
      </c>
      <c r="R48" s="23" t="n">
        <f aca="false">(Q48/40)</f>
        <v>7.2</v>
      </c>
      <c r="S48" s="19" t="n">
        <v>277</v>
      </c>
      <c r="T48" s="19" t="n">
        <v>284</v>
      </c>
      <c r="U48" s="19" t="n">
        <v>286</v>
      </c>
      <c r="V48" s="20" t="n">
        <v>312</v>
      </c>
      <c r="W48" s="20" t="n">
        <v>354</v>
      </c>
      <c r="X48" s="20" t="n">
        <v>338</v>
      </c>
      <c r="Y48" s="24" t="n">
        <f aca="false">(Q48+S48+T48+U48+V48+W48+X48)/280</f>
        <v>7.63928571428571</v>
      </c>
      <c r="Z48" s="25" t="s">
        <v>56</v>
      </c>
      <c r="AA48" s="26" t="s">
        <v>57</v>
      </c>
      <c r="AB48" s="27" t="s">
        <v>58</v>
      </c>
      <c r="AC48" s="28" t="s">
        <v>59</v>
      </c>
      <c r="AD48" s="29" t="s">
        <v>60</v>
      </c>
      <c r="AE48" s="29" t="s">
        <v>61</v>
      </c>
      <c r="AF48" s="30" t="s">
        <v>155</v>
      </c>
    </row>
    <row r="49" s="31" customFormat="true" ht="33" hidden="false" customHeight="true" outlineLevel="0" collapsed="false">
      <c r="A49" s="18" t="n">
        <v>43</v>
      </c>
      <c r="B49" s="19" t="s">
        <v>156</v>
      </c>
      <c r="C49" s="20" t="s">
        <v>64</v>
      </c>
      <c r="D49" s="21" t="n">
        <f aca="false">IF(C49="AA",10,IF(C49="AB",9,IF(C49="BB",8,IF(C49="BC",7,IF(C49="CC",6,IF(C49="CD",5,IF(C49="DD",4,IF(C49="F",0))))))))</f>
        <v>7</v>
      </c>
      <c r="E49" s="20" t="s">
        <v>65</v>
      </c>
      <c r="F49" s="21" t="n">
        <f aca="false">IF(E49="AA",10,IF(E49="AB",9,IF(E49="BB",8,IF(E49="BC",7,IF(E49="CC",6,IF(E49="CD",5,IF(E49="DD",4,IF(E49="F",0))))))))</f>
        <v>8</v>
      </c>
      <c r="G49" s="20" t="s">
        <v>54</v>
      </c>
      <c r="H49" s="21" t="n">
        <f aca="false">IF(G49="AA",10,IF(G49="AB",9,IF(G49="BB",8,IF(G49="BC",7,IF(G49="CC",6,IF(G49="CD",5,IF(G49="DD",4,IF(G49="F",0))))))))</f>
        <v>9</v>
      </c>
      <c r="I49" s="20" t="s">
        <v>54</v>
      </c>
      <c r="J49" s="21" t="n">
        <f aca="false">IF(I49="AA",10,IF(I49="AB",9,IF(I49="BB",8,IF(I49="BC",7,IF(I49="CC",6,IF(I49="CD",5,IF(I49="DD",4,IF(I49="F",0))))))))</f>
        <v>9</v>
      </c>
      <c r="K49" s="20" t="s">
        <v>65</v>
      </c>
      <c r="L49" s="21" t="n">
        <f aca="false">IF(K49="AA",10,IF(K49="AB",9,IF(K49="BB",8,IF(K49="BC",7,IF(K49="CC",6,IF(K49="CD",5,IF(K49="DD",4,IF(K49="F",0))))))))</f>
        <v>8</v>
      </c>
      <c r="M49" s="20" t="s">
        <v>65</v>
      </c>
      <c r="N49" s="21" t="n">
        <f aca="false">IF(M49="AA",10,IF(M49="AB",9,IF(M49="BB",8,IF(M49="BC",7,IF(M49="CC",6,IF(M49="CD",5,IF(M49="DD",4,IF(M49="F",0))))))))</f>
        <v>8</v>
      </c>
      <c r="O49" s="20" t="s">
        <v>65</v>
      </c>
      <c r="P49" s="21" t="n">
        <f aca="false">IF(O49="AA",10,IF(O49="AB",9,IF(O49="BB",8,IF(O49="BC",7,IF(O49="CC",6,IF(O49="CD",5,IF(O49="DD",4,IF(O49="F",0))))))))</f>
        <v>8</v>
      </c>
      <c r="Q49" s="22" t="n">
        <f aca="false">(D49*6+F49*6+H49*8+J49*2+L49*6+N49*6+P49*6)</f>
        <v>324</v>
      </c>
      <c r="R49" s="23" t="n">
        <f aca="false">(Q49/40)</f>
        <v>8.1</v>
      </c>
      <c r="S49" s="19" t="n">
        <v>269</v>
      </c>
      <c r="T49" s="19" t="n">
        <v>286</v>
      </c>
      <c r="U49" s="19" t="n">
        <v>338</v>
      </c>
      <c r="V49" s="20" t="n">
        <v>362</v>
      </c>
      <c r="W49" s="20" t="n">
        <v>364</v>
      </c>
      <c r="X49" s="20" t="n">
        <v>354</v>
      </c>
      <c r="Y49" s="24" t="n">
        <f aca="false">(Q49+S49+T49+U49+V49+W49+X49)/280</f>
        <v>8.20357142857143</v>
      </c>
      <c r="Z49" s="25" t="s">
        <v>56</v>
      </c>
      <c r="AA49" s="26" t="s">
        <v>57</v>
      </c>
      <c r="AB49" s="27" t="s">
        <v>58</v>
      </c>
      <c r="AC49" s="28" t="s">
        <v>59</v>
      </c>
      <c r="AD49" s="29" t="s">
        <v>60</v>
      </c>
      <c r="AE49" s="29" t="s">
        <v>61</v>
      </c>
      <c r="AF49" s="30" t="s">
        <v>157</v>
      </c>
    </row>
    <row r="50" s="31" customFormat="true" ht="33" hidden="false" customHeight="true" outlineLevel="0" collapsed="false">
      <c r="A50" s="18" t="n">
        <v>44</v>
      </c>
      <c r="B50" s="19" t="s">
        <v>158</v>
      </c>
      <c r="C50" s="20" t="s">
        <v>73</v>
      </c>
      <c r="D50" s="21" t="n">
        <f aca="false">IF(C50="AA",10,IF(C50="AB",9,IF(C50="BB",8,IF(C50="BC",7,IF(C50="CC",6,IF(C50="CD",5,IF(C50="DD",4,IF(C50="F",0))))))))</f>
        <v>6</v>
      </c>
      <c r="E50" s="20" t="s">
        <v>54</v>
      </c>
      <c r="F50" s="21" t="n">
        <f aca="false">IF(E50="AA",10,IF(E50="AB",9,IF(E50="BB",8,IF(E50="BC",7,IF(E50="CC",6,IF(E50="CD",5,IF(E50="DD",4,IF(E50="F",0))))))))</f>
        <v>9</v>
      </c>
      <c r="G50" s="20" t="s">
        <v>64</v>
      </c>
      <c r="H50" s="21" t="n">
        <f aca="false">IF(G50="AA",10,IF(G50="AB",9,IF(G50="BB",8,IF(G50="BC",7,IF(G50="CC",6,IF(G50="CD",5,IF(G50="DD",4,IF(G50="F",0))))))))</f>
        <v>7</v>
      </c>
      <c r="I50" s="20" t="s">
        <v>54</v>
      </c>
      <c r="J50" s="21" t="n">
        <f aca="false">IF(I50="AA",10,IF(I50="AB",9,IF(I50="BB",8,IF(I50="BC",7,IF(I50="CC",6,IF(I50="CD",5,IF(I50="DD",4,IF(I50="F",0))))))))</f>
        <v>9</v>
      </c>
      <c r="K50" s="20" t="s">
        <v>66</v>
      </c>
      <c r="L50" s="21" t="n">
        <f aca="false">IF(K50="AA",10,IF(K50="AB",9,IF(K50="BB",8,IF(K50="BC",7,IF(K50="CC",6,IF(K50="CD",5,IF(K50="DD",4,IF(K50="F",0))))))))</f>
        <v>5</v>
      </c>
      <c r="M50" s="20" t="s">
        <v>54</v>
      </c>
      <c r="N50" s="21" t="n">
        <f aca="false">IF(M50="AA",10,IF(M50="AB",9,IF(M50="BB",8,IF(M50="BC",7,IF(M50="CC",6,IF(M50="CD",5,IF(M50="DD",4,IF(M50="F",0))))))))</f>
        <v>9</v>
      </c>
      <c r="O50" s="20" t="s">
        <v>73</v>
      </c>
      <c r="P50" s="21" t="n">
        <f aca="false">IF(O50="AA",10,IF(O50="AB",9,IF(O50="BB",8,IF(O50="BC",7,IF(O50="CC",6,IF(O50="CD",5,IF(O50="DD",4,IF(O50="F",0))))))))</f>
        <v>6</v>
      </c>
      <c r="Q50" s="22" t="n">
        <f aca="false">(D50*6+F50*6+H50*8+J50*2+L50*6+N50*6+P50*6)</f>
        <v>284</v>
      </c>
      <c r="R50" s="23" t="n">
        <f aca="false">(Q50/40)</f>
        <v>7.1</v>
      </c>
      <c r="S50" s="19" t="n">
        <v>184</v>
      </c>
      <c r="T50" s="19" t="n">
        <v>202</v>
      </c>
      <c r="U50" s="19" t="n">
        <v>290</v>
      </c>
      <c r="V50" s="20" t="n">
        <v>320</v>
      </c>
      <c r="W50" s="20" t="n">
        <v>342</v>
      </c>
      <c r="X50" s="20" t="n">
        <v>302</v>
      </c>
      <c r="Y50" s="24" t="n">
        <f aca="false">(Q50+S50+T50+U50+V50+W50+X50)/280</f>
        <v>6.87142857142857</v>
      </c>
      <c r="Z50" s="25" t="s">
        <v>56</v>
      </c>
      <c r="AA50" s="33" t="s">
        <v>67</v>
      </c>
      <c r="AB50" s="27" t="s">
        <v>58</v>
      </c>
      <c r="AC50" s="28" t="s">
        <v>59</v>
      </c>
      <c r="AD50" s="29" t="s">
        <v>68</v>
      </c>
      <c r="AE50" s="29" t="s">
        <v>61</v>
      </c>
      <c r="AF50" s="30" t="s">
        <v>159</v>
      </c>
    </row>
    <row r="51" s="31" customFormat="true" ht="33" hidden="false" customHeight="true" outlineLevel="0" collapsed="false">
      <c r="A51" s="18" t="n">
        <v>45</v>
      </c>
      <c r="B51" s="19" t="s">
        <v>160</v>
      </c>
      <c r="C51" s="20" t="s">
        <v>54</v>
      </c>
      <c r="D51" s="21" t="n">
        <f aca="false">IF(C51="AA",10,IF(C51="AB",9,IF(C51="BB",8,IF(C51="BC",7,IF(C51="CC",6,IF(C51="CD",5,IF(C51="DD",4,IF(C51="F",0))))))))</f>
        <v>9</v>
      </c>
      <c r="E51" s="20" t="s">
        <v>54</v>
      </c>
      <c r="F51" s="21" t="n">
        <f aca="false">IF(E51="AA",10,IF(E51="AB",9,IF(E51="BB",8,IF(E51="BC",7,IF(E51="CC",6,IF(E51="CD",5,IF(E51="DD",4,IF(E51="F",0))))))))</f>
        <v>9</v>
      </c>
      <c r="G51" s="20" t="s">
        <v>65</v>
      </c>
      <c r="H51" s="21" t="n">
        <f aca="false">IF(G51="AA",10,IF(G51="AB",9,IF(G51="BB",8,IF(G51="BC",7,IF(G51="CC",6,IF(G51="CD",5,IF(G51="DD",4,IF(G51="F",0))))))))</f>
        <v>8</v>
      </c>
      <c r="I51" s="20" t="s">
        <v>54</v>
      </c>
      <c r="J51" s="21" t="n">
        <f aca="false">IF(I51="AA",10,IF(I51="AB",9,IF(I51="BB",8,IF(I51="BC",7,IF(I51="CC",6,IF(I51="CD",5,IF(I51="DD",4,IF(I51="F",0))))))))</f>
        <v>9</v>
      </c>
      <c r="K51" s="20" t="s">
        <v>54</v>
      </c>
      <c r="L51" s="21" t="n">
        <f aca="false">IF(K51="AA",10,IF(K51="AB",9,IF(K51="BB",8,IF(K51="BC",7,IF(K51="CC",6,IF(K51="CD",5,IF(K51="DD",4,IF(K51="F",0))))))))</f>
        <v>9</v>
      </c>
      <c r="M51" s="20" t="s">
        <v>55</v>
      </c>
      <c r="N51" s="21" t="n">
        <f aca="false">IF(M51="AA",10,IF(M51="AB",9,IF(M51="BB",8,IF(M51="BC",7,IF(M51="CC",6,IF(M51="CD",5,IF(M51="DD",4,IF(M51="F",0))))))))</f>
        <v>10</v>
      </c>
      <c r="O51" s="20" t="s">
        <v>54</v>
      </c>
      <c r="P51" s="21" t="n">
        <f aca="false">IF(O51="AA",10,IF(O51="AB",9,IF(O51="BB",8,IF(O51="BC",7,IF(O51="CC",6,IF(O51="CD",5,IF(O51="DD",4,IF(O51="F",0))))))))</f>
        <v>9</v>
      </c>
      <c r="Q51" s="22" t="n">
        <f aca="false">(D51*6+F51*6+H51*8+J51*2+L51*6+N51*6+P51*6)</f>
        <v>358</v>
      </c>
      <c r="R51" s="23" t="n">
        <f aca="false">(Q51/40)</f>
        <v>8.95</v>
      </c>
      <c r="S51" s="19" t="n">
        <v>298</v>
      </c>
      <c r="T51" s="19" t="n">
        <v>310</v>
      </c>
      <c r="U51" s="19" t="n">
        <v>392</v>
      </c>
      <c r="V51" s="20" t="n">
        <v>370</v>
      </c>
      <c r="W51" s="20" t="n">
        <v>366</v>
      </c>
      <c r="X51" s="20" t="n">
        <v>366</v>
      </c>
      <c r="Y51" s="24" t="n">
        <f aca="false">(Q51+S51+T51+U51+V51+W51+X51)/280</f>
        <v>8.78571428571429</v>
      </c>
      <c r="Z51" s="25" t="s">
        <v>56</v>
      </c>
      <c r="AA51" s="35" t="s">
        <v>133</v>
      </c>
      <c r="AB51" s="27" t="s">
        <v>58</v>
      </c>
      <c r="AC51" s="28" t="s">
        <v>59</v>
      </c>
      <c r="AD51" s="29" t="s">
        <v>134</v>
      </c>
      <c r="AE51" s="29" t="s">
        <v>61</v>
      </c>
      <c r="AF51" s="30" t="s">
        <v>161</v>
      </c>
    </row>
    <row r="52" s="31" customFormat="true" ht="33" hidden="false" customHeight="true" outlineLevel="0" collapsed="false">
      <c r="A52" s="18" t="n">
        <v>46</v>
      </c>
      <c r="B52" s="19" t="s">
        <v>162</v>
      </c>
      <c r="C52" s="20" t="s">
        <v>66</v>
      </c>
      <c r="D52" s="21" t="n">
        <f aca="false">IF(C52="AA",10,IF(C52="AB",9,IF(C52="BB",8,IF(C52="BC",7,IF(C52="CC",6,IF(C52="CD",5,IF(C52="DD",4,IF(C52="F",0))))))))</f>
        <v>5</v>
      </c>
      <c r="E52" s="20" t="s">
        <v>64</v>
      </c>
      <c r="F52" s="21" t="n">
        <f aca="false">IF(E52="AA",10,IF(E52="AB",9,IF(E52="BB",8,IF(E52="BC",7,IF(E52="CC",6,IF(E52="CD",5,IF(E52="DD",4,IF(E52="F",0))))))))</f>
        <v>7</v>
      </c>
      <c r="G52" s="20" t="s">
        <v>64</v>
      </c>
      <c r="H52" s="21" t="n">
        <f aca="false">IF(G52="AA",10,IF(G52="AB",9,IF(G52="BB",8,IF(G52="BC",7,IF(G52="CC",6,IF(G52="CD",5,IF(G52="DD",4,IF(G52="F",0))))))))</f>
        <v>7</v>
      </c>
      <c r="I52" s="20" t="s">
        <v>65</v>
      </c>
      <c r="J52" s="21" t="n">
        <f aca="false">IF(I52="AA",10,IF(I52="AB",9,IF(I52="BB",8,IF(I52="BC",7,IF(I52="CC",6,IF(I52="CD",5,IF(I52="DD",4,IF(I52="F",0))))))))</f>
        <v>8</v>
      </c>
      <c r="K52" s="38" t="s">
        <v>6</v>
      </c>
      <c r="L52" s="21" t="n">
        <f aca="false">IF(K52="AA",10,IF(K52="AB",9,IF(K52="BB",8,IF(K52="BC",7,IF(K52="CC",6,IF(K52="CD",5,IF(K52="DD",4,IF(K52="F",0))))))))</f>
        <v>0</v>
      </c>
      <c r="M52" s="20" t="s">
        <v>66</v>
      </c>
      <c r="N52" s="21" t="n">
        <f aca="false">IF(M52="AA",10,IF(M52="AB",9,IF(M52="BB",8,IF(M52="BC",7,IF(M52="CC",6,IF(M52="CD",5,IF(M52="DD",4,IF(M52="F",0))))))))</f>
        <v>5</v>
      </c>
      <c r="O52" s="20" t="s">
        <v>66</v>
      </c>
      <c r="P52" s="21" t="n">
        <f aca="false">IF(O52="AA",10,IF(O52="AB",9,IF(O52="BB",8,IF(O52="BC",7,IF(O52="CC",6,IF(O52="CD",5,IF(O52="DD",4,IF(O52="F",0))))))))</f>
        <v>5</v>
      </c>
      <c r="Q52" s="22" t="n">
        <f aca="false">(D52*6+F52*6+H52*8+J52*2+L52*6+N52*6+P52*6)</f>
        <v>204</v>
      </c>
      <c r="R52" s="23" t="n">
        <f aca="false">(Q52/40)</f>
        <v>5.1</v>
      </c>
      <c r="S52" s="32" t="n">
        <v>182</v>
      </c>
      <c r="T52" s="19" t="n">
        <v>222</v>
      </c>
      <c r="U52" s="19" t="n">
        <v>218</v>
      </c>
      <c r="V52" s="40" t="n">
        <v>234</v>
      </c>
      <c r="W52" s="20" t="n">
        <v>250</v>
      </c>
      <c r="X52" s="20" t="n">
        <v>262</v>
      </c>
      <c r="Y52" s="24" t="n">
        <f aca="false">(Q52+S52+T52+U52+V52+W52+X52)/280</f>
        <v>5.61428571428571</v>
      </c>
      <c r="Z52" s="25" t="s">
        <v>56</v>
      </c>
      <c r="AA52" s="33" t="s">
        <v>67</v>
      </c>
      <c r="AB52" s="27" t="s">
        <v>58</v>
      </c>
      <c r="AC52" s="28" t="s">
        <v>59</v>
      </c>
      <c r="AD52" s="29" t="s">
        <v>68</v>
      </c>
      <c r="AE52" s="29" t="s">
        <v>61</v>
      </c>
      <c r="AF52" s="36" t="s">
        <v>163</v>
      </c>
    </row>
    <row r="53" s="31" customFormat="true" ht="33" hidden="false" customHeight="true" outlineLevel="0" collapsed="false">
      <c r="A53" s="18" t="n">
        <v>47</v>
      </c>
      <c r="B53" s="19" t="s">
        <v>164</v>
      </c>
      <c r="C53" s="20" t="s">
        <v>54</v>
      </c>
      <c r="D53" s="21" t="n">
        <f aca="false">IF(C53="AA",10,IF(C53="AB",9,IF(C53="BB",8,IF(C53="BC",7,IF(C53="CC",6,IF(C53="CD",5,IF(C53="DD",4,IF(C53="F",0))))))))</f>
        <v>9</v>
      </c>
      <c r="E53" s="20" t="s">
        <v>54</v>
      </c>
      <c r="F53" s="21" t="n">
        <f aca="false">IF(E53="AA",10,IF(E53="AB",9,IF(E53="BB",8,IF(E53="BC",7,IF(E53="CC",6,IF(E53="CD",5,IF(E53="DD",4,IF(E53="F",0))))))))</f>
        <v>9</v>
      </c>
      <c r="G53" s="20" t="s">
        <v>65</v>
      </c>
      <c r="H53" s="21" t="n">
        <f aca="false">IF(G53="AA",10,IF(G53="AB",9,IF(G53="BB",8,IF(G53="BC",7,IF(G53="CC",6,IF(G53="CD",5,IF(G53="DD",4,IF(G53="F",0))))))))</f>
        <v>8</v>
      </c>
      <c r="I53" s="20" t="s">
        <v>54</v>
      </c>
      <c r="J53" s="21" t="n">
        <f aca="false">IF(I53="AA",10,IF(I53="AB",9,IF(I53="BB",8,IF(I53="BC",7,IF(I53="CC",6,IF(I53="CD",5,IF(I53="DD",4,IF(I53="F",0))))))))</f>
        <v>9</v>
      </c>
      <c r="K53" s="20" t="s">
        <v>65</v>
      </c>
      <c r="L53" s="21" t="n">
        <f aca="false">IF(K53="AA",10,IF(K53="AB",9,IF(K53="BB",8,IF(K53="BC",7,IF(K53="CC",6,IF(K53="CD",5,IF(K53="DD",4,IF(K53="F",0))))))))</f>
        <v>8</v>
      </c>
      <c r="M53" s="20" t="s">
        <v>55</v>
      </c>
      <c r="N53" s="21" t="n">
        <f aca="false">IF(M53="AA",10,IF(M53="AB",9,IF(M53="BB",8,IF(M53="BC",7,IF(M53="CC",6,IF(M53="CD",5,IF(M53="DD",4,IF(M53="F",0))))))))</f>
        <v>10</v>
      </c>
      <c r="O53" s="20" t="s">
        <v>65</v>
      </c>
      <c r="P53" s="21" t="n">
        <f aca="false">IF(O53="AA",10,IF(O53="AB",9,IF(O53="BB",8,IF(O53="BC",7,IF(O53="CC",6,IF(O53="CD",5,IF(O53="DD",4,IF(O53="F",0))))))))</f>
        <v>8</v>
      </c>
      <c r="Q53" s="22" t="n">
        <f aca="false">(D53*6+F53*6+H53*8+J53*2+L53*6+N53*6+P53*6)</f>
        <v>346</v>
      </c>
      <c r="R53" s="23" t="n">
        <f aca="false">(Q53/40)</f>
        <v>8.65</v>
      </c>
      <c r="S53" s="19" t="n">
        <v>239</v>
      </c>
      <c r="T53" s="19" t="n">
        <v>270</v>
      </c>
      <c r="U53" s="19" t="n">
        <v>304</v>
      </c>
      <c r="V53" s="20" t="n">
        <v>336</v>
      </c>
      <c r="W53" s="20" t="n">
        <v>364</v>
      </c>
      <c r="X53" s="20" t="n">
        <v>360</v>
      </c>
      <c r="Y53" s="24" t="n">
        <f aca="false">(Q53+S53+T53+U53+V53+W53+X53)/280</f>
        <v>7.925</v>
      </c>
      <c r="Z53" s="25" t="s">
        <v>56</v>
      </c>
      <c r="AA53" s="33" t="s">
        <v>67</v>
      </c>
      <c r="AB53" s="27" t="s">
        <v>58</v>
      </c>
      <c r="AC53" s="28" t="s">
        <v>59</v>
      </c>
      <c r="AD53" s="29" t="s">
        <v>68</v>
      </c>
      <c r="AE53" s="29" t="s">
        <v>61</v>
      </c>
      <c r="AF53" s="30" t="s">
        <v>165</v>
      </c>
    </row>
    <row r="54" s="31" customFormat="true" ht="33" hidden="false" customHeight="true" outlineLevel="0" collapsed="false">
      <c r="A54" s="18" t="n">
        <v>48</v>
      </c>
      <c r="B54" s="19" t="s">
        <v>166</v>
      </c>
      <c r="C54" s="20" t="s">
        <v>128</v>
      </c>
      <c r="D54" s="21" t="n">
        <f aca="false">IF(C54="AA",10,IF(C54="AB",9,IF(C54="BB",8,IF(C54="BC",7,IF(C54="CC",6,IF(C54="CD",5,IF(C54="DD",4,IF(C54="F",0))))))))</f>
        <v>4</v>
      </c>
      <c r="E54" s="20" t="s">
        <v>64</v>
      </c>
      <c r="F54" s="21" t="n">
        <f aca="false">IF(E54="AA",10,IF(E54="AB",9,IF(E54="BB",8,IF(E54="BC",7,IF(E54="CC",6,IF(E54="CD",5,IF(E54="DD",4,IF(E54="F",0))))))))</f>
        <v>7</v>
      </c>
      <c r="G54" s="20" t="s">
        <v>64</v>
      </c>
      <c r="H54" s="21" t="n">
        <f aca="false">IF(G54="AA",10,IF(G54="AB",9,IF(G54="BB",8,IF(G54="BC",7,IF(G54="CC",6,IF(G54="CD",5,IF(G54="DD",4,IF(G54="F",0))))))))</f>
        <v>7</v>
      </c>
      <c r="I54" s="20" t="s">
        <v>65</v>
      </c>
      <c r="J54" s="21" t="n">
        <f aca="false">IF(I54="AA",10,IF(I54="AB",9,IF(I54="BB",8,IF(I54="BC",7,IF(I54="CC",6,IF(I54="CD",5,IF(I54="DD",4,IF(I54="F",0))))))))</f>
        <v>8</v>
      </c>
      <c r="K54" s="20" t="s">
        <v>73</v>
      </c>
      <c r="L54" s="21" t="n">
        <f aca="false">IF(K54="AA",10,IF(K54="AB",9,IF(K54="BB",8,IF(K54="BC",7,IF(K54="CC",6,IF(K54="CD",5,IF(K54="DD",4,IF(K54="F",0))))))))</f>
        <v>6</v>
      </c>
      <c r="M54" s="20" t="s">
        <v>73</v>
      </c>
      <c r="N54" s="21" t="n">
        <f aca="false">IF(M54="AA",10,IF(M54="AB",9,IF(M54="BB",8,IF(M54="BC",7,IF(M54="CC",6,IF(M54="CD",5,IF(M54="DD",4,IF(M54="F",0))))))))</f>
        <v>6</v>
      </c>
      <c r="O54" s="20" t="s">
        <v>66</v>
      </c>
      <c r="P54" s="21" t="n">
        <f aca="false">IF(O54="AA",10,IF(O54="AB",9,IF(O54="BB",8,IF(O54="BC",7,IF(O54="CC",6,IF(O54="CD",5,IF(O54="DD",4,IF(O54="F",0))))))))</f>
        <v>5</v>
      </c>
      <c r="Q54" s="22" t="n">
        <f aca="false">(D54*6+F54*6+H54*8+J54*2+L54*6+N54*6+P54*6)</f>
        <v>240</v>
      </c>
      <c r="R54" s="23" t="n">
        <f aca="false">(Q54/40)</f>
        <v>6</v>
      </c>
      <c r="S54" s="19" t="n">
        <v>193</v>
      </c>
      <c r="T54" s="19" t="n">
        <v>234</v>
      </c>
      <c r="U54" s="19" t="n">
        <v>274</v>
      </c>
      <c r="V54" s="20" t="n">
        <v>326</v>
      </c>
      <c r="W54" s="20" t="n">
        <v>316</v>
      </c>
      <c r="X54" s="20" t="n">
        <v>304</v>
      </c>
      <c r="Y54" s="24" t="n">
        <f aca="false">(Q54+S54+T54+U54+V54+W54+X54)/280</f>
        <v>6.73928571428571</v>
      </c>
      <c r="Z54" s="25" t="s">
        <v>56</v>
      </c>
      <c r="AA54" s="26" t="s">
        <v>57</v>
      </c>
      <c r="AB54" s="27" t="s">
        <v>58</v>
      </c>
      <c r="AC54" s="28" t="s">
        <v>59</v>
      </c>
      <c r="AD54" s="29" t="s">
        <v>60</v>
      </c>
      <c r="AE54" s="29" t="s">
        <v>61</v>
      </c>
      <c r="AF54" s="30" t="s">
        <v>167</v>
      </c>
    </row>
    <row r="55" s="31" customFormat="true" ht="33" hidden="false" customHeight="true" outlineLevel="0" collapsed="false">
      <c r="A55" s="18" t="n">
        <v>49</v>
      </c>
      <c r="B55" s="19" t="s">
        <v>168</v>
      </c>
      <c r="C55" s="20" t="s">
        <v>64</v>
      </c>
      <c r="D55" s="21" t="n">
        <f aca="false">IF(C55="AA",10,IF(C55="AB",9,IF(C55="BB",8,IF(C55="BC",7,IF(C55="CC",6,IF(C55="CD",5,IF(C55="DD",4,IF(C55="F",0))))))))</f>
        <v>7</v>
      </c>
      <c r="E55" s="20" t="s">
        <v>64</v>
      </c>
      <c r="F55" s="21" t="n">
        <f aca="false">IF(E55="AA",10,IF(E55="AB",9,IF(E55="BB",8,IF(E55="BC",7,IF(E55="CC",6,IF(E55="CD",5,IF(E55="DD",4,IF(E55="F",0))))))))</f>
        <v>7</v>
      </c>
      <c r="G55" s="20" t="s">
        <v>65</v>
      </c>
      <c r="H55" s="21" t="n">
        <f aca="false">IF(G55="AA",10,IF(G55="AB",9,IF(G55="BB",8,IF(G55="BC",7,IF(G55="CC",6,IF(G55="CD",5,IF(G55="DD",4,IF(G55="F",0))))))))</f>
        <v>8</v>
      </c>
      <c r="I55" s="20" t="s">
        <v>65</v>
      </c>
      <c r="J55" s="21" t="n">
        <f aca="false">IF(I55="AA",10,IF(I55="AB",9,IF(I55="BB",8,IF(I55="BC",7,IF(I55="CC",6,IF(I55="CD",5,IF(I55="DD",4,IF(I55="F",0))))))))</f>
        <v>8</v>
      </c>
      <c r="K55" s="20" t="s">
        <v>64</v>
      </c>
      <c r="L55" s="21" t="n">
        <f aca="false">IF(K55="AA",10,IF(K55="AB",9,IF(K55="BB",8,IF(K55="BC",7,IF(K55="CC",6,IF(K55="CD",5,IF(K55="DD",4,IF(K55="F",0))))))))</f>
        <v>7</v>
      </c>
      <c r="M55" s="20" t="s">
        <v>64</v>
      </c>
      <c r="N55" s="21" t="n">
        <f aca="false">IF(M55="AA",10,IF(M55="AB",9,IF(M55="BB",8,IF(M55="BC",7,IF(M55="CC",6,IF(M55="CD",5,IF(M55="DD",4,IF(M55="F",0))))))))</f>
        <v>7</v>
      </c>
      <c r="O55" s="20" t="s">
        <v>65</v>
      </c>
      <c r="P55" s="21" t="n">
        <f aca="false">IF(O55="AA",10,IF(O55="AB",9,IF(O55="BB",8,IF(O55="BC",7,IF(O55="CC",6,IF(O55="CD",5,IF(O55="DD",4,IF(O55="F",0))))))))</f>
        <v>8</v>
      </c>
      <c r="Q55" s="22" t="n">
        <f aca="false">(D55*6+F55*6+H55*8+J55*2+L55*6+N55*6+P55*6)</f>
        <v>296</v>
      </c>
      <c r="R55" s="23" t="n">
        <f aca="false">(Q55/40)</f>
        <v>7.4</v>
      </c>
      <c r="S55" s="19" t="n">
        <v>308</v>
      </c>
      <c r="T55" s="19" t="n">
        <v>318</v>
      </c>
      <c r="U55" s="19" t="n">
        <v>340</v>
      </c>
      <c r="V55" s="20" t="n">
        <v>362</v>
      </c>
      <c r="W55" s="20" t="n">
        <v>338</v>
      </c>
      <c r="X55" s="20" t="n">
        <v>322</v>
      </c>
      <c r="Y55" s="24" t="n">
        <f aca="false">(Q55+S55+T55+U55+V55+W55+X55)/280</f>
        <v>8.15714285714286</v>
      </c>
      <c r="Z55" s="25" t="s">
        <v>56</v>
      </c>
      <c r="AA55" s="33" t="s">
        <v>67</v>
      </c>
      <c r="AB55" s="27" t="s">
        <v>58</v>
      </c>
      <c r="AC55" s="28" t="s">
        <v>59</v>
      </c>
      <c r="AD55" s="29" t="s">
        <v>68</v>
      </c>
      <c r="AE55" s="29" t="s">
        <v>61</v>
      </c>
      <c r="AF55" s="30" t="s">
        <v>169</v>
      </c>
    </row>
    <row r="56" s="31" customFormat="true" ht="33" hidden="false" customHeight="true" outlineLevel="0" collapsed="false">
      <c r="A56" s="18" t="n">
        <v>50</v>
      </c>
      <c r="B56" s="19" t="s">
        <v>170</v>
      </c>
      <c r="C56" s="20" t="s">
        <v>73</v>
      </c>
      <c r="D56" s="21" t="n">
        <f aca="false">IF(C56="AA",10,IF(C56="AB",9,IF(C56="BB",8,IF(C56="BC",7,IF(C56="CC",6,IF(C56="CD",5,IF(C56="DD",4,IF(C56="F",0))))))))</f>
        <v>6</v>
      </c>
      <c r="E56" s="20" t="s">
        <v>54</v>
      </c>
      <c r="F56" s="21" t="n">
        <f aca="false">IF(E56="AA",10,IF(E56="AB",9,IF(E56="BB",8,IF(E56="BC",7,IF(E56="CC",6,IF(E56="CD",5,IF(E56="DD",4,IF(E56="F",0))))))))</f>
        <v>9</v>
      </c>
      <c r="G56" s="20" t="s">
        <v>73</v>
      </c>
      <c r="H56" s="21" t="n">
        <f aca="false">IF(G56="AA",10,IF(G56="AB",9,IF(G56="BB",8,IF(G56="BC",7,IF(G56="CC",6,IF(G56="CD",5,IF(G56="DD",4,IF(G56="F",0))))))))</f>
        <v>6</v>
      </c>
      <c r="I56" s="20" t="s">
        <v>54</v>
      </c>
      <c r="J56" s="21" t="n">
        <f aca="false">IF(I56="AA",10,IF(I56="AB",9,IF(I56="BB",8,IF(I56="BC",7,IF(I56="CC",6,IF(I56="CD",5,IF(I56="DD",4,IF(I56="F",0))))))))</f>
        <v>9</v>
      </c>
      <c r="K56" s="20" t="s">
        <v>64</v>
      </c>
      <c r="L56" s="21" t="n">
        <f aca="false">IF(K56="AA",10,IF(K56="AB",9,IF(K56="BB",8,IF(K56="BC",7,IF(K56="CC",6,IF(K56="CD",5,IF(K56="DD",4,IF(K56="F",0))))))))</f>
        <v>7</v>
      </c>
      <c r="M56" s="20" t="s">
        <v>64</v>
      </c>
      <c r="N56" s="21" t="n">
        <f aca="false">IF(M56="AA",10,IF(M56="AB",9,IF(M56="BB",8,IF(M56="BC",7,IF(M56="CC",6,IF(M56="CD",5,IF(M56="DD",4,IF(M56="F",0))))))))</f>
        <v>7</v>
      </c>
      <c r="O56" s="20" t="s">
        <v>65</v>
      </c>
      <c r="P56" s="21" t="n">
        <f aca="false">IF(O56="AA",10,IF(O56="AB",9,IF(O56="BB",8,IF(O56="BC",7,IF(O56="CC",6,IF(O56="CD",5,IF(O56="DD",4,IF(O56="F",0))))))))</f>
        <v>8</v>
      </c>
      <c r="Q56" s="22" t="n">
        <f aca="false">(D56*6+F56*6+H56*8+J56*2+L56*6+N56*6+P56*6)</f>
        <v>288</v>
      </c>
      <c r="R56" s="23" t="n">
        <f aca="false">(Q56/40)</f>
        <v>7.2</v>
      </c>
      <c r="S56" s="19" t="n">
        <v>227</v>
      </c>
      <c r="T56" s="19" t="n">
        <v>264</v>
      </c>
      <c r="U56" s="19" t="n">
        <v>296</v>
      </c>
      <c r="V56" s="20" t="n">
        <v>328</v>
      </c>
      <c r="W56" s="20" t="n">
        <v>308</v>
      </c>
      <c r="X56" s="20" t="n">
        <v>296</v>
      </c>
      <c r="Y56" s="24" t="n">
        <f aca="false">(Q56+S56+T56+U56+V56+W56+X56)/280</f>
        <v>7.16785714285714</v>
      </c>
      <c r="Z56" s="25" t="s">
        <v>56</v>
      </c>
      <c r="AA56" s="33" t="s">
        <v>67</v>
      </c>
      <c r="AB56" s="27" t="s">
        <v>58</v>
      </c>
      <c r="AC56" s="28" t="s">
        <v>59</v>
      </c>
      <c r="AD56" s="29" t="s">
        <v>68</v>
      </c>
      <c r="AE56" s="29" t="s">
        <v>61</v>
      </c>
      <c r="AF56" s="30" t="s">
        <v>171</v>
      </c>
    </row>
    <row r="57" s="31" customFormat="true" ht="33" hidden="false" customHeight="true" outlineLevel="0" collapsed="false">
      <c r="A57" s="18" t="n">
        <v>51</v>
      </c>
      <c r="B57" s="19" t="s">
        <v>172</v>
      </c>
      <c r="C57" s="20" t="s">
        <v>64</v>
      </c>
      <c r="D57" s="21" t="n">
        <f aca="false">IF(C57="AA",10,IF(C57="AB",9,IF(C57="BB",8,IF(C57="BC",7,IF(C57="CC",6,IF(C57="CD",5,IF(C57="DD",4,IF(C57="F",0))))))))</f>
        <v>7</v>
      </c>
      <c r="E57" s="20" t="s">
        <v>65</v>
      </c>
      <c r="F57" s="21" t="n">
        <f aca="false">IF(E57="AA",10,IF(E57="AB",9,IF(E57="BB",8,IF(E57="BC",7,IF(E57="CC",6,IF(E57="CD",5,IF(E57="DD",4,IF(E57="F",0))))))))</f>
        <v>8</v>
      </c>
      <c r="G57" s="20" t="s">
        <v>65</v>
      </c>
      <c r="H57" s="21" t="n">
        <f aca="false">IF(G57="AA",10,IF(G57="AB",9,IF(G57="BB",8,IF(G57="BC",7,IF(G57="CC",6,IF(G57="CD",5,IF(G57="DD",4,IF(G57="F",0))))))))</f>
        <v>8</v>
      </c>
      <c r="I57" s="20" t="s">
        <v>54</v>
      </c>
      <c r="J57" s="21" t="n">
        <f aca="false">IF(I57="AA",10,IF(I57="AB",9,IF(I57="BB",8,IF(I57="BC",7,IF(I57="CC",6,IF(I57="CD",5,IF(I57="DD",4,IF(I57="F",0))))))))</f>
        <v>9</v>
      </c>
      <c r="K57" s="20" t="s">
        <v>73</v>
      </c>
      <c r="L57" s="21" t="n">
        <f aca="false">IF(K57="AA",10,IF(K57="AB",9,IF(K57="BB",8,IF(K57="BC",7,IF(K57="CC",6,IF(K57="CD",5,IF(K57="DD",4,IF(K57="F",0))))))))</f>
        <v>6</v>
      </c>
      <c r="M57" s="20" t="s">
        <v>65</v>
      </c>
      <c r="N57" s="21" t="n">
        <f aca="false">IF(M57="AA",10,IF(M57="AB",9,IF(M57="BB",8,IF(M57="BC",7,IF(M57="CC",6,IF(M57="CD",5,IF(M57="DD",4,IF(M57="F",0))))))))</f>
        <v>8</v>
      </c>
      <c r="O57" s="20" t="s">
        <v>64</v>
      </c>
      <c r="P57" s="21" t="n">
        <f aca="false">IF(O57="AA",10,IF(O57="AB",9,IF(O57="BB",8,IF(O57="BC",7,IF(O57="CC",6,IF(O57="CD",5,IF(O57="DD",4,IF(O57="F",0))))))))</f>
        <v>7</v>
      </c>
      <c r="Q57" s="22" t="n">
        <f aca="false">(D57*6+F57*6+H57*8+J57*2+L57*6+N57*6+P57*6)</f>
        <v>298</v>
      </c>
      <c r="R57" s="23" t="n">
        <f aca="false">(Q57/40)</f>
        <v>7.45</v>
      </c>
      <c r="S57" s="19" t="n">
        <v>289</v>
      </c>
      <c r="T57" s="19" t="n">
        <v>330</v>
      </c>
      <c r="U57" s="19" t="n">
        <v>348</v>
      </c>
      <c r="V57" s="20" t="n">
        <v>334</v>
      </c>
      <c r="W57" s="20" t="n">
        <v>328</v>
      </c>
      <c r="X57" s="20" t="n">
        <v>326</v>
      </c>
      <c r="Y57" s="24" t="n">
        <f aca="false">(Q57+S57+T57+U57+V57+W57+X57)/280</f>
        <v>8.04642857142857</v>
      </c>
      <c r="Z57" s="25" t="s">
        <v>56</v>
      </c>
      <c r="AA57" s="33" t="s">
        <v>67</v>
      </c>
      <c r="AB57" s="27" t="s">
        <v>58</v>
      </c>
      <c r="AC57" s="28" t="s">
        <v>59</v>
      </c>
      <c r="AD57" s="29" t="s">
        <v>68</v>
      </c>
      <c r="AE57" s="29" t="s">
        <v>61</v>
      </c>
      <c r="AF57" s="30" t="s">
        <v>173</v>
      </c>
    </row>
    <row r="58" s="31" customFormat="true" ht="33" hidden="false" customHeight="true" outlineLevel="0" collapsed="false">
      <c r="A58" s="18" t="n">
        <v>52</v>
      </c>
      <c r="B58" s="19" t="s">
        <v>174</v>
      </c>
      <c r="C58" s="20" t="s">
        <v>64</v>
      </c>
      <c r="D58" s="21" t="n">
        <f aca="false">IF(C58="AA",10,IF(C58="AB",9,IF(C58="BB",8,IF(C58="BC",7,IF(C58="CC",6,IF(C58="CD",5,IF(C58="DD",4,IF(C58="F",0))))))))</f>
        <v>7</v>
      </c>
      <c r="E58" s="20" t="s">
        <v>54</v>
      </c>
      <c r="F58" s="21" t="n">
        <f aca="false">IF(E58="AA",10,IF(E58="AB",9,IF(E58="BB",8,IF(E58="BC",7,IF(E58="CC",6,IF(E58="CD",5,IF(E58="DD",4,IF(E58="F",0))))))))</f>
        <v>9</v>
      </c>
      <c r="G58" s="20" t="s">
        <v>65</v>
      </c>
      <c r="H58" s="21" t="n">
        <f aca="false">IF(G58="AA",10,IF(G58="AB",9,IF(G58="BB",8,IF(G58="BC",7,IF(G58="CC",6,IF(G58="CD",5,IF(G58="DD",4,IF(G58="F",0))))))))</f>
        <v>8</v>
      </c>
      <c r="I58" s="20" t="s">
        <v>65</v>
      </c>
      <c r="J58" s="21" t="n">
        <f aca="false">IF(I58="AA",10,IF(I58="AB",9,IF(I58="BB",8,IF(I58="BC",7,IF(I58="CC",6,IF(I58="CD",5,IF(I58="DD",4,IF(I58="F",0))))))))</f>
        <v>8</v>
      </c>
      <c r="K58" s="20" t="s">
        <v>73</v>
      </c>
      <c r="L58" s="21" t="n">
        <f aca="false">IF(K58="AA",10,IF(K58="AB",9,IF(K58="BB",8,IF(K58="BC",7,IF(K58="CC",6,IF(K58="CD",5,IF(K58="DD",4,IF(K58="F",0))))))))</f>
        <v>6</v>
      </c>
      <c r="M58" s="20" t="s">
        <v>65</v>
      </c>
      <c r="N58" s="21" t="n">
        <f aca="false">IF(M58="AA",10,IF(M58="AB",9,IF(M58="BB",8,IF(M58="BC",7,IF(M58="CC",6,IF(M58="CD",5,IF(M58="DD",4,IF(M58="F",0))))))))</f>
        <v>8</v>
      </c>
      <c r="O58" s="20" t="s">
        <v>64</v>
      </c>
      <c r="P58" s="21" t="n">
        <f aca="false">IF(O58="AA",10,IF(O58="AB",9,IF(O58="BB",8,IF(O58="BC",7,IF(O58="CC",6,IF(O58="CD",5,IF(O58="DD",4,IF(O58="F",0))))))))</f>
        <v>7</v>
      </c>
      <c r="Q58" s="22" t="n">
        <f aca="false">(D58*6+F58*6+H58*8+J58*2+L58*6+N58*6+P58*6)</f>
        <v>302</v>
      </c>
      <c r="R58" s="23" t="n">
        <f aca="false">(Q58/40)</f>
        <v>7.55</v>
      </c>
      <c r="S58" s="19" t="n">
        <v>223</v>
      </c>
      <c r="T58" s="19" t="n">
        <v>260</v>
      </c>
      <c r="U58" s="19" t="n">
        <v>330</v>
      </c>
      <c r="V58" s="20" t="n">
        <v>332</v>
      </c>
      <c r="W58" s="20" t="n">
        <v>352</v>
      </c>
      <c r="X58" s="20" t="n">
        <v>342</v>
      </c>
      <c r="Y58" s="24" t="n">
        <f aca="false">(Q58+S58+T58+U58+V58+W58+X58)/280</f>
        <v>7.64642857142857</v>
      </c>
      <c r="Z58" s="25" t="s">
        <v>56</v>
      </c>
      <c r="AA58" s="35" t="s">
        <v>133</v>
      </c>
      <c r="AB58" s="27" t="s">
        <v>58</v>
      </c>
      <c r="AC58" s="28" t="s">
        <v>59</v>
      </c>
      <c r="AD58" s="29" t="s">
        <v>134</v>
      </c>
      <c r="AE58" s="29" t="s">
        <v>61</v>
      </c>
      <c r="AF58" s="30" t="s">
        <v>175</v>
      </c>
    </row>
    <row r="59" s="31" customFormat="true" ht="33" hidden="false" customHeight="true" outlineLevel="0" collapsed="false">
      <c r="A59" s="18" t="n">
        <v>53</v>
      </c>
      <c r="B59" s="19" t="s">
        <v>176</v>
      </c>
      <c r="C59" s="20" t="s">
        <v>66</v>
      </c>
      <c r="D59" s="21" t="n">
        <f aca="false">IF(C59="AA",10,IF(C59="AB",9,IF(C59="BB",8,IF(C59="BC",7,IF(C59="CC",6,IF(C59="CD",5,IF(C59="DD",4,IF(C59="F",0))))))))</f>
        <v>5</v>
      </c>
      <c r="E59" s="20" t="s">
        <v>64</v>
      </c>
      <c r="F59" s="21" t="n">
        <f aca="false">IF(E59="AA",10,IF(E59="AB",9,IF(E59="BB",8,IF(E59="BC",7,IF(E59="CC",6,IF(E59="CD",5,IF(E59="DD",4,IF(E59="F",0))))))))</f>
        <v>7</v>
      </c>
      <c r="G59" s="20" t="s">
        <v>64</v>
      </c>
      <c r="H59" s="21" t="n">
        <f aca="false">IF(G59="AA",10,IF(G59="AB",9,IF(G59="BB",8,IF(G59="BC",7,IF(G59="CC",6,IF(G59="CD",5,IF(G59="DD",4,IF(G59="F",0))))))))</f>
        <v>7</v>
      </c>
      <c r="I59" s="20" t="s">
        <v>65</v>
      </c>
      <c r="J59" s="21" t="n">
        <f aca="false">IF(I59="AA",10,IF(I59="AB",9,IF(I59="BB",8,IF(I59="BC",7,IF(I59="CC",6,IF(I59="CD",5,IF(I59="DD",4,IF(I59="F",0))))))))</f>
        <v>8</v>
      </c>
      <c r="K59" s="20" t="s">
        <v>73</v>
      </c>
      <c r="L59" s="21" t="n">
        <f aca="false">IF(K59="AA",10,IF(K59="AB",9,IF(K59="BB",8,IF(K59="BC",7,IF(K59="CC",6,IF(K59="CD",5,IF(K59="DD",4,IF(K59="F",0))))))))</f>
        <v>6</v>
      </c>
      <c r="M59" s="20" t="s">
        <v>64</v>
      </c>
      <c r="N59" s="21" t="n">
        <f aca="false">IF(M59="AA",10,IF(M59="AB",9,IF(M59="BB",8,IF(M59="BC",7,IF(M59="CC",6,IF(M59="CD",5,IF(M59="DD",4,IF(M59="F",0))))))))</f>
        <v>7</v>
      </c>
      <c r="O59" s="20" t="s">
        <v>64</v>
      </c>
      <c r="P59" s="21" t="n">
        <f aca="false">IF(O59="AA",10,IF(O59="AB",9,IF(O59="BB",8,IF(O59="BC",7,IF(O59="CC",6,IF(O59="CD",5,IF(O59="DD",4,IF(O59="F",0))))))))</f>
        <v>7</v>
      </c>
      <c r="Q59" s="22" t="n">
        <f aca="false">(D59*6+F59*6+H59*8+J59*2+L59*6+N59*6+P59*6)</f>
        <v>264</v>
      </c>
      <c r="R59" s="23" t="n">
        <f aca="false">(Q59/40)</f>
        <v>6.6</v>
      </c>
      <c r="S59" s="19" t="n">
        <v>237</v>
      </c>
      <c r="T59" s="19" t="n">
        <v>280</v>
      </c>
      <c r="U59" s="19" t="n">
        <v>338</v>
      </c>
      <c r="V59" s="20" t="n">
        <v>318</v>
      </c>
      <c r="W59" s="20" t="n">
        <v>294</v>
      </c>
      <c r="X59" s="20" t="n">
        <v>308</v>
      </c>
      <c r="Y59" s="24" t="n">
        <f aca="false">(Q59+S59+T59+U59+V59+W59+X59)/280</f>
        <v>7.28214285714286</v>
      </c>
      <c r="Z59" s="25" t="s">
        <v>56</v>
      </c>
      <c r="AA59" s="33" t="s">
        <v>67</v>
      </c>
      <c r="AB59" s="35" t="s">
        <v>80</v>
      </c>
      <c r="AC59" s="28" t="s">
        <v>59</v>
      </c>
      <c r="AD59" s="29" t="s">
        <v>68</v>
      </c>
      <c r="AE59" s="29" t="s">
        <v>81</v>
      </c>
      <c r="AF59" s="30" t="s">
        <v>177</v>
      </c>
    </row>
    <row r="60" s="31" customFormat="true" ht="33" hidden="false" customHeight="true" outlineLevel="0" collapsed="false">
      <c r="A60" s="18" t="n">
        <v>54</v>
      </c>
      <c r="B60" s="19" t="s">
        <v>178</v>
      </c>
      <c r="C60" s="20" t="s">
        <v>64</v>
      </c>
      <c r="D60" s="21" t="n">
        <f aca="false">IF(C60="AA",10,IF(C60="AB",9,IF(C60="BB",8,IF(C60="BC",7,IF(C60="CC",6,IF(C60="CD",5,IF(C60="DD",4,IF(C60="F",0))))))))</f>
        <v>7</v>
      </c>
      <c r="E60" s="20" t="s">
        <v>54</v>
      </c>
      <c r="F60" s="21" t="n">
        <f aca="false">IF(E60="AA",10,IF(E60="AB",9,IF(E60="BB",8,IF(E60="BC",7,IF(E60="CC",6,IF(E60="CD",5,IF(E60="DD",4,IF(E60="F",0))))))))</f>
        <v>9</v>
      </c>
      <c r="G60" s="20" t="s">
        <v>54</v>
      </c>
      <c r="H60" s="21" t="n">
        <f aca="false">IF(G60="AA",10,IF(G60="AB",9,IF(G60="BB",8,IF(G60="BC",7,IF(G60="CC",6,IF(G60="CD",5,IF(G60="DD",4,IF(G60="F",0))))))))</f>
        <v>9</v>
      </c>
      <c r="I60" s="20" t="s">
        <v>54</v>
      </c>
      <c r="J60" s="21" t="n">
        <f aca="false">IF(I60="AA",10,IF(I60="AB",9,IF(I60="BB",8,IF(I60="BC",7,IF(I60="CC",6,IF(I60="CD",5,IF(I60="DD",4,IF(I60="F",0))))))))</f>
        <v>9</v>
      </c>
      <c r="K60" s="20" t="s">
        <v>65</v>
      </c>
      <c r="L60" s="21" t="n">
        <f aca="false">IF(K60="AA",10,IF(K60="AB",9,IF(K60="BB",8,IF(K60="BC",7,IF(K60="CC",6,IF(K60="CD",5,IF(K60="DD",4,IF(K60="F",0))))))))</f>
        <v>8</v>
      </c>
      <c r="M60" s="20" t="s">
        <v>54</v>
      </c>
      <c r="N60" s="21" t="n">
        <f aca="false">IF(M60="AA",10,IF(M60="AB",9,IF(M60="BB",8,IF(M60="BC",7,IF(M60="CC",6,IF(M60="CD",5,IF(M60="DD",4,IF(M60="F",0))))))))</f>
        <v>9</v>
      </c>
      <c r="O60" s="20" t="s">
        <v>65</v>
      </c>
      <c r="P60" s="21" t="n">
        <f aca="false">IF(O60="AA",10,IF(O60="AB",9,IF(O60="BB",8,IF(O60="BC",7,IF(O60="CC",6,IF(O60="CD",5,IF(O60="DD",4,IF(O60="F",0))))))))</f>
        <v>8</v>
      </c>
      <c r="Q60" s="22" t="n">
        <f aca="false">(D60*6+F60*6+H60*8+J60*2+L60*6+N60*6+P60*6)</f>
        <v>336</v>
      </c>
      <c r="R60" s="23" t="n">
        <f aca="false">(Q60/40)</f>
        <v>8.4</v>
      </c>
      <c r="S60" s="19" t="n">
        <v>330</v>
      </c>
      <c r="T60" s="19" t="n">
        <v>336</v>
      </c>
      <c r="U60" s="19" t="n">
        <v>352</v>
      </c>
      <c r="V60" s="20" t="n">
        <v>370</v>
      </c>
      <c r="W60" s="20" t="n">
        <v>368</v>
      </c>
      <c r="X60" s="20" t="n">
        <v>352</v>
      </c>
      <c r="Y60" s="24" t="n">
        <f aca="false">(Q60+S60+T60+U60+V60+W60+X60)/280</f>
        <v>8.72857142857143</v>
      </c>
      <c r="Z60" s="25" t="s">
        <v>56</v>
      </c>
      <c r="AA60" s="33" t="s">
        <v>67</v>
      </c>
      <c r="AB60" s="27" t="s">
        <v>58</v>
      </c>
      <c r="AC60" s="28" t="s">
        <v>59</v>
      </c>
      <c r="AD60" s="29" t="s">
        <v>68</v>
      </c>
      <c r="AE60" s="29" t="s">
        <v>61</v>
      </c>
      <c r="AF60" s="30" t="s">
        <v>179</v>
      </c>
    </row>
    <row r="61" s="31" customFormat="true" ht="33" hidden="false" customHeight="true" outlineLevel="0" collapsed="false">
      <c r="A61" s="18" t="n">
        <v>55</v>
      </c>
      <c r="B61" s="19" t="s">
        <v>180</v>
      </c>
      <c r="C61" s="20" t="s">
        <v>64</v>
      </c>
      <c r="D61" s="21" t="n">
        <f aca="false">IF(C61="AA",10,IF(C61="AB",9,IF(C61="BB",8,IF(C61="BC",7,IF(C61="CC",6,IF(C61="CD",5,IF(C61="DD",4,IF(C61="F",0))))))))</f>
        <v>7</v>
      </c>
      <c r="E61" s="20" t="s">
        <v>54</v>
      </c>
      <c r="F61" s="21" t="n">
        <f aca="false">IF(E61="AA",10,IF(E61="AB",9,IF(E61="BB",8,IF(E61="BC",7,IF(E61="CC",6,IF(E61="CD",5,IF(E61="DD",4,IF(E61="F",0))))))))</f>
        <v>9</v>
      </c>
      <c r="G61" s="20" t="s">
        <v>65</v>
      </c>
      <c r="H61" s="21" t="n">
        <f aca="false">IF(G61="AA",10,IF(G61="AB",9,IF(G61="BB",8,IF(G61="BC",7,IF(G61="CC",6,IF(G61="CD",5,IF(G61="DD",4,IF(G61="F",0))))))))</f>
        <v>8</v>
      </c>
      <c r="I61" s="20" t="s">
        <v>65</v>
      </c>
      <c r="J61" s="21" t="n">
        <f aca="false">IF(I61="AA",10,IF(I61="AB",9,IF(I61="BB",8,IF(I61="BC",7,IF(I61="CC",6,IF(I61="CD",5,IF(I61="DD",4,IF(I61="F",0))))))))</f>
        <v>8</v>
      </c>
      <c r="K61" s="20" t="s">
        <v>64</v>
      </c>
      <c r="L61" s="21" t="n">
        <f aca="false">IF(K61="AA",10,IF(K61="AB",9,IF(K61="BB",8,IF(K61="BC",7,IF(K61="CC",6,IF(K61="CD",5,IF(K61="DD",4,IF(K61="F",0))))))))</f>
        <v>7</v>
      </c>
      <c r="M61" s="20" t="s">
        <v>73</v>
      </c>
      <c r="N61" s="21" t="n">
        <f aca="false">IF(M61="AA",10,IF(M61="AB",9,IF(M61="BB",8,IF(M61="BC",7,IF(M61="CC",6,IF(M61="CD",5,IF(M61="DD",4,IF(M61="F",0))))))))</f>
        <v>6</v>
      </c>
      <c r="O61" s="20" t="s">
        <v>64</v>
      </c>
      <c r="P61" s="21" t="n">
        <f aca="false">IF(O61="AA",10,IF(O61="AB",9,IF(O61="BB",8,IF(O61="BC",7,IF(O61="CC",6,IF(O61="CD",5,IF(O61="DD",4,IF(O61="F",0))))))))</f>
        <v>7</v>
      </c>
      <c r="Q61" s="22" t="n">
        <f aca="false">(D61*6+F61*6+H61*8+J61*2+L61*6+N61*6+P61*6)</f>
        <v>296</v>
      </c>
      <c r="R61" s="23" t="n">
        <f aca="false">(Q61/40)</f>
        <v>7.4</v>
      </c>
      <c r="S61" s="19" t="n">
        <v>283</v>
      </c>
      <c r="T61" s="19" t="n">
        <v>294</v>
      </c>
      <c r="U61" s="19" t="n">
        <v>324</v>
      </c>
      <c r="V61" s="20" t="n">
        <v>346</v>
      </c>
      <c r="W61" s="20" t="n">
        <v>306</v>
      </c>
      <c r="X61" s="20" t="n">
        <v>314</v>
      </c>
      <c r="Y61" s="24" t="n">
        <f aca="false">(Q61+S61+T61+U61+V61+W61+X61)/280</f>
        <v>7.725</v>
      </c>
      <c r="Z61" s="25" t="s">
        <v>56</v>
      </c>
      <c r="AA61" s="26" t="s">
        <v>57</v>
      </c>
      <c r="AB61" s="27" t="s">
        <v>58</v>
      </c>
      <c r="AC61" s="28" t="s">
        <v>59</v>
      </c>
      <c r="AD61" s="29" t="s">
        <v>60</v>
      </c>
      <c r="AE61" s="29" t="s">
        <v>61</v>
      </c>
      <c r="AF61" s="36" t="s">
        <v>181</v>
      </c>
    </row>
    <row r="62" s="31" customFormat="true" ht="33" hidden="false" customHeight="true" outlineLevel="0" collapsed="false">
      <c r="A62" s="18" t="n">
        <v>56</v>
      </c>
      <c r="B62" s="19" t="s">
        <v>182</v>
      </c>
      <c r="C62" s="20" t="s">
        <v>66</v>
      </c>
      <c r="D62" s="21" t="n">
        <f aca="false">IF(C62="AA",10,IF(C62="AB",9,IF(C62="BB",8,IF(C62="BC",7,IF(C62="CC",6,IF(C62="CD",5,IF(C62="DD",4,IF(C62="F",0))))))))</f>
        <v>5</v>
      </c>
      <c r="E62" s="20" t="s">
        <v>64</v>
      </c>
      <c r="F62" s="21" t="n">
        <f aca="false">IF(E62="AA",10,IF(E62="AB",9,IF(E62="BB",8,IF(E62="BC",7,IF(E62="CC",6,IF(E62="CD",5,IF(E62="DD",4,IF(E62="F",0))))))))</f>
        <v>7</v>
      </c>
      <c r="G62" s="20" t="s">
        <v>54</v>
      </c>
      <c r="H62" s="21" t="n">
        <f aca="false">IF(G62="AA",10,IF(G62="AB",9,IF(G62="BB",8,IF(G62="BC",7,IF(G62="CC",6,IF(G62="CD",5,IF(G62="DD",4,IF(G62="F",0))))))))</f>
        <v>9</v>
      </c>
      <c r="I62" s="20" t="s">
        <v>65</v>
      </c>
      <c r="J62" s="21" t="n">
        <f aca="false">IF(I62="AA",10,IF(I62="AB",9,IF(I62="BB",8,IF(I62="BC",7,IF(I62="CC",6,IF(I62="CD",5,IF(I62="DD",4,IF(I62="F",0))))))))</f>
        <v>8</v>
      </c>
      <c r="K62" s="20" t="s">
        <v>66</v>
      </c>
      <c r="L62" s="21" t="n">
        <f aca="false">IF(K62="AA",10,IF(K62="AB",9,IF(K62="BB",8,IF(K62="BC",7,IF(K62="CC",6,IF(K62="CD",5,IF(K62="DD",4,IF(K62="F",0))))))))</f>
        <v>5</v>
      </c>
      <c r="M62" s="20" t="s">
        <v>64</v>
      </c>
      <c r="N62" s="21" t="n">
        <f aca="false">IF(M62="AA",10,IF(M62="AB",9,IF(M62="BB",8,IF(M62="BC",7,IF(M62="CC",6,IF(M62="CD",5,IF(M62="DD",4,IF(M62="F",0))))))))</f>
        <v>7</v>
      </c>
      <c r="O62" s="20" t="s">
        <v>66</v>
      </c>
      <c r="P62" s="21" t="n">
        <f aca="false">IF(O62="AA",10,IF(O62="AB",9,IF(O62="BB",8,IF(O62="BC",7,IF(O62="CC",6,IF(O62="CD",5,IF(O62="DD",4,IF(O62="F",0))))))))</f>
        <v>5</v>
      </c>
      <c r="Q62" s="22" t="n">
        <f aca="false">(D62*6+F62*6+H62*8+J62*2+L62*6+N62*6+P62*6)</f>
        <v>262</v>
      </c>
      <c r="R62" s="23" t="n">
        <f aca="false">(Q62/40)</f>
        <v>6.55</v>
      </c>
      <c r="S62" s="19" t="n">
        <v>287</v>
      </c>
      <c r="T62" s="19" t="n">
        <v>292</v>
      </c>
      <c r="U62" s="19" t="n">
        <v>276</v>
      </c>
      <c r="V62" s="20" t="n">
        <v>282</v>
      </c>
      <c r="W62" s="20" t="n">
        <v>270</v>
      </c>
      <c r="X62" s="34" t="n">
        <v>248</v>
      </c>
      <c r="Y62" s="24" t="n">
        <f aca="false">(Q62+S62+T62+U62+V62+W62+X62)/280</f>
        <v>6.84642857142857</v>
      </c>
      <c r="Z62" s="25" t="s">
        <v>56</v>
      </c>
      <c r="AA62" s="33" t="s">
        <v>67</v>
      </c>
      <c r="AB62" s="27" t="s">
        <v>58</v>
      </c>
      <c r="AC62" s="28" t="s">
        <v>59</v>
      </c>
      <c r="AD62" s="29" t="s">
        <v>68</v>
      </c>
      <c r="AE62" s="29" t="s">
        <v>61</v>
      </c>
      <c r="AF62" s="36" t="s">
        <v>183</v>
      </c>
    </row>
    <row r="63" s="31" customFormat="true" ht="33" hidden="false" customHeight="true" outlineLevel="0" collapsed="false">
      <c r="A63" s="18" t="n">
        <v>57</v>
      </c>
      <c r="B63" s="19" t="s">
        <v>184</v>
      </c>
      <c r="C63" s="20" t="s">
        <v>73</v>
      </c>
      <c r="D63" s="21" t="n">
        <f aca="false">IF(C63="AA",10,IF(C63="AB",9,IF(C63="BB",8,IF(C63="BC",7,IF(C63="CC",6,IF(C63="CD",5,IF(C63="DD",4,IF(C63="F",0))))))))</f>
        <v>6</v>
      </c>
      <c r="E63" s="20" t="s">
        <v>64</v>
      </c>
      <c r="F63" s="21" t="n">
        <f aca="false">IF(E63="AA",10,IF(E63="AB",9,IF(E63="BB",8,IF(E63="BC",7,IF(E63="CC",6,IF(E63="CD",5,IF(E63="DD",4,IF(E63="F",0))))))))</f>
        <v>7</v>
      </c>
      <c r="G63" s="20" t="s">
        <v>65</v>
      </c>
      <c r="H63" s="21" t="n">
        <f aca="false">IF(G63="AA",10,IF(G63="AB",9,IF(G63="BB",8,IF(G63="BC",7,IF(G63="CC",6,IF(G63="CD",5,IF(G63="DD",4,IF(G63="F",0))))))))</f>
        <v>8</v>
      </c>
      <c r="I63" s="20" t="s">
        <v>54</v>
      </c>
      <c r="J63" s="21" t="n">
        <f aca="false">IF(I63="AA",10,IF(I63="AB",9,IF(I63="BB",8,IF(I63="BC",7,IF(I63="CC",6,IF(I63="CD",5,IF(I63="DD",4,IF(I63="F",0))))))))</f>
        <v>9</v>
      </c>
      <c r="K63" s="20" t="s">
        <v>73</v>
      </c>
      <c r="L63" s="21" t="n">
        <f aca="false">IF(K63="AA",10,IF(K63="AB",9,IF(K63="BB",8,IF(K63="BC",7,IF(K63="CC",6,IF(K63="CD",5,IF(K63="DD",4,IF(K63="F",0))))))))</f>
        <v>6</v>
      </c>
      <c r="M63" s="20" t="s">
        <v>64</v>
      </c>
      <c r="N63" s="21" t="n">
        <f aca="false">IF(M63="AA",10,IF(M63="AB",9,IF(M63="BB",8,IF(M63="BC",7,IF(M63="CC",6,IF(M63="CD",5,IF(M63="DD",4,IF(M63="F",0))))))))</f>
        <v>7</v>
      </c>
      <c r="O63" s="20" t="s">
        <v>73</v>
      </c>
      <c r="P63" s="21" t="n">
        <f aca="false">IF(O63="AA",10,IF(O63="AB",9,IF(O63="BB",8,IF(O63="BC",7,IF(O63="CC",6,IF(O63="CD",5,IF(O63="DD",4,IF(O63="F",0))))))))</f>
        <v>6</v>
      </c>
      <c r="Q63" s="22" t="n">
        <f aca="false">(D63*6+F63*6+H63*8+J63*2+L63*6+N63*6+P63*6)</f>
        <v>274</v>
      </c>
      <c r="R63" s="23" t="n">
        <f aca="false">(Q63/40)</f>
        <v>6.85</v>
      </c>
      <c r="S63" s="19" t="n">
        <v>244</v>
      </c>
      <c r="T63" s="19" t="n">
        <v>252</v>
      </c>
      <c r="U63" s="19" t="n">
        <v>310</v>
      </c>
      <c r="V63" s="20" t="n">
        <v>284</v>
      </c>
      <c r="W63" s="20" t="n">
        <v>298</v>
      </c>
      <c r="X63" s="20" t="n">
        <v>294</v>
      </c>
      <c r="Y63" s="24" t="n">
        <f aca="false">(Q63+S63+T63+U63+V63+W63+X63)/280</f>
        <v>6.98571428571429</v>
      </c>
      <c r="Z63" s="25" t="s">
        <v>56</v>
      </c>
      <c r="AA63" s="33" t="s">
        <v>67</v>
      </c>
      <c r="AB63" s="27" t="s">
        <v>58</v>
      </c>
      <c r="AC63" s="28" t="s">
        <v>59</v>
      </c>
      <c r="AD63" s="29" t="s">
        <v>68</v>
      </c>
      <c r="AE63" s="29" t="s">
        <v>61</v>
      </c>
      <c r="AF63" s="30" t="s">
        <v>185</v>
      </c>
    </row>
    <row r="64" s="31" customFormat="true" ht="33" hidden="false" customHeight="true" outlineLevel="0" collapsed="false">
      <c r="A64" s="18" t="n">
        <v>58</v>
      </c>
      <c r="B64" s="19" t="s">
        <v>186</v>
      </c>
      <c r="C64" s="20" t="s">
        <v>66</v>
      </c>
      <c r="D64" s="21" t="n">
        <f aca="false">IF(C64="AA",10,IF(C64="AB",9,IF(C64="BB",8,IF(C64="BC",7,IF(C64="CC",6,IF(C64="CD",5,IF(C64="DD",4,IF(C64="F",0))))))))</f>
        <v>5</v>
      </c>
      <c r="E64" s="20" t="s">
        <v>73</v>
      </c>
      <c r="F64" s="21" t="n">
        <f aca="false">IF(E64="AA",10,IF(E64="AB",9,IF(E64="BB",8,IF(E64="BC",7,IF(E64="CC",6,IF(E64="CD",5,IF(E64="DD",4,IF(E64="F",0))))))))</f>
        <v>6</v>
      </c>
      <c r="G64" s="20" t="s">
        <v>54</v>
      </c>
      <c r="H64" s="21" t="n">
        <f aca="false">IF(G64="AA",10,IF(G64="AB",9,IF(G64="BB",8,IF(G64="BC",7,IF(G64="CC",6,IF(G64="CD",5,IF(G64="DD",4,IF(G64="F",0))))))))</f>
        <v>9</v>
      </c>
      <c r="I64" s="20" t="s">
        <v>54</v>
      </c>
      <c r="J64" s="21" t="n">
        <f aca="false">IF(I64="AA",10,IF(I64="AB",9,IF(I64="BB",8,IF(I64="BC",7,IF(I64="CC",6,IF(I64="CD",5,IF(I64="DD",4,IF(I64="F",0))))))))</f>
        <v>9</v>
      </c>
      <c r="K64" s="20" t="s">
        <v>128</v>
      </c>
      <c r="L64" s="21" t="n">
        <f aca="false">IF(K64="AA",10,IF(K64="AB",9,IF(K64="BB",8,IF(K64="BC",7,IF(K64="CC",6,IF(K64="CD",5,IF(K64="DD",4,IF(K64="F",0))))))))</f>
        <v>4</v>
      </c>
      <c r="M64" s="20" t="s">
        <v>54</v>
      </c>
      <c r="N64" s="21" t="n">
        <f aca="false">IF(M64="AA",10,IF(M64="AB",9,IF(M64="BB",8,IF(M64="BC",7,IF(M64="CC",6,IF(M64="CD",5,IF(M64="DD",4,IF(M64="F",0))))))))</f>
        <v>9</v>
      </c>
      <c r="O64" s="20" t="s">
        <v>73</v>
      </c>
      <c r="P64" s="21" t="n">
        <f aca="false">IF(O64="AA",10,IF(O64="AB",9,IF(O64="BB",8,IF(O64="BC",7,IF(O64="CC",6,IF(O64="CD",5,IF(O64="DD",4,IF(O64="F",0))))))))</f>
        <v>6</v>
      </c>
      <c r="Q64" s="22" t="n">
        <f aca="false">(D64*6+F64*6+H64*8+J64*2+L64*6+N64*6+P64*6)</f>
        <v>270</v>
      </c>
      <c r="R64" s="23" t="n">
        <f aca="false">(Q64/40)</f>
        <v>6.75</v>
      </c>
      <c r="S64" s="32" t="n">
        <v>192</v>
      </c>
      <c r="T64" s="41" t="n">
        <v>182</v>
      </c>
      <c r="U64" s="19" t="n">
        <v>206</v>
      </c>
      <c r="V64" s="20" t="n">
        <v>226</v>
      </c>
      <c r="W64" s="20" t="n">
        <v>260</v>
      </c>
      <c r="X64" s="20" t="n">
        <v>246</v>
      </c>
      <c r="Y64" s="24" t="n">
        <f aca="false">(Q64+S64+T64+U64+V64+W64+X64)/280</f>
        <v>5.65</v>
      </c>
      <c r="Z64" s="25" t="s">
        <v>56</v>
      </c>
      <c r="AA64" s="35" t="s">
        <v>133</v>
      </c>
      <c r="AB64" s="27" t="s">
        <v>58</v>
      </c>
      <c r="AC64" s="28" t="s">
        <v>59</v>
      </c>
      <c r="AD64" s="29" t="s">
        <v>134</v>
      </c>
      <c r="AE64" s="29" t="s">
        <v>61</v>
      </c>
      <c r="AF64" s="30" t="s">
        <v>187</v>
      </c>
    </row>
    <row r="65" s="31" customFormat="true" ht="33" hidden="false" customHeight="true" outlineLevel="0" collapsed="false">
      <c r="A65" s="18" t="n">
        <v>59</v>
      </c>
      <c r="B65" s="19" t="s">
        <v>188</v>
      </c>
      <c r="C65" s="20" t="s">
        <v>66</v>
      </c>
      <c r="D65" s="21" t="n">
        <f aca="false">IF(C65="AA",10,IF(C65="AB",9,IF(C65="BB",8,IF(C65="BC",7,IF(C65="CC",6,IF(C65="CD",5,IF(C65="DD",4,IF(C65="F",0))))))))</f>
        <v>5</v>
      </c>
      <c r="E65" s="20" t="s">
        <v>73</v>
      </c>
      <c r="F65" s="21" t="n">
        <f aca="false">IF(E65="AA",10,IF(E65="AB",9,IF(E65="BB",8,IF(E65="BC",7,IF(E65="CC",6,IF(E65="CD",5,IF(E65="DD",4,IF(E65="F",0))))))))</f>
        <v>6</v>
      </c>
      <c r="G65" s="20" t="s">
        <v>54</v>
      </c>
      <c r="H65" s="21" t="n">
        <f aca="false">IF(G65="AA",10,IF(G65="AB",9,IF(G65="BB",8,IF(G65="BC",7,IF(G65="CC",6,IF(G65="CD",5,IF(G65="DD",4,IF(G65="F",0))))))))</f>
        <v>9</v>
      </c>
      <c r="I65" s="20" t="s">
        <v>65</v>
      </c>
      <c r="J65" s="21" t="n">
        <f aca="false">IF(I65="AA",10,IF(I65="AB",9,IF(I65="BB",8,IF(I65="BC",7,IF(I65="CC",6,IF(I65="CD",5,IF(I65="DD",4,IF(I65="F",0))))))))</f>
        <v>8</v>
      </c>
      <c r="K65" s="20" t="s">
        <v>128</v>
      </c>
      <c r="L65" s="21" t="n">
        <f aca="false">IF(K65="AA",10,IF(K65="AB",9,IF(K65="BB",8,IF(K65="BC",7,IF(K65="CC",6,IF(K65="CD",5,IF(K65="DD",4,IF(K65="F",0))))))))</f>
        <v>4</v>
      </c>
      <c r="M65" s="20" t="s">
        <v>73</v>
      </c>
      <c r="N65" s="21" t="n">
        <f aca="false">IF(M65="AA",10,IF(M65="AB",9,IF(M65="BB",8,IF(M65="BC",7,IF(M65="CC",6,IF(M65="CD",5,IF(M65="DD",4,IF(M65="F",0))))))))</f>
        <v>6</v>
      </c>
      <c r="O65" s="20" t="s">
        <v>66</v>
      </c>
      <c r="P65" s="21" t="n">
        <f aca="false">IF(O65="AA",10,IF(O65="AB",9,IF(O65="BB",8,IF(O65="BC",7,IF(O65="CC",6,IF(O65="CD",5,IF(O65="DD",4,IF(O65="F",0))))))))</f>
        <v>5</v>
      </c>
      <c r="Q65" s="22" t="n">
        <f aca="false">(D65*6+F65*6+H65*8+J65*2+L65*6+N65*6+P65*6)</f>
        <v>244</v>
      </c>
      <c r="R65" s="23" t="n">
        <f aca="false">(Q65/40)</f>
        <v>6.1</v>
      </c>
      <c r="S65" s="19" t="n">
        <v>288</v>
      </c>
      <c r="T65" s="19" t="n">
        <v>294</v>
      </c>
      <c r="U65" s="19" t="n">
        <v>256</v>
      </c>
      <c r="V65" s="20" t="n">
        <v>322</v>
      </c>
      <c r="W65" s="20" t="n">
        <v>290</v>
      </c>
      <c r="X65" s="20" t="n">
        <v>286</v>
      </c>
      <c r="Y65" s="24" t="n">
        <f aca="false">(Q65+S65+T65+U65+V65+W65+X65)/280</f>
        <v>7.07142857142857</v>
      </c>
      <c r="Z65" s="25" t="s">
        <v>56</v>
      </c>
      <c r="AA65" s="33" t="s">
        <v>67</v>
      </c>
      <c r="AB65" s="27" t="s">
        <v>58</v>
      </c>
      <c r="AC65" s="28" t="s">
        <v>59</v>
      </c>
      <c r="AD65" s="29" t="s">
        <v>68</v>
      </c>
      <c r="AE65" s="29" t="s">
        <v>61</v>
      </c>
      <c r="AF65" s="30" t="s">
        <v>189</v>
      </c>
    </row>
    <row r="66" s="31" customFormat="true" ht="33" hidden="false" customHeight="true" outlineLevel="0" collapsed="false">
      <c r="A66" s="18" t="n">
        <v>60</v>
      </c>
      <c r="B66" s="19" t="s">
        <v>190</v>
      </c>
      <c r="C66" s="38" t="s">
        <v>6</v>
      </c>
      <c r="D66" s="21" t="n">
        <f aca="false">IF(C66="AA",10,IF(C66="AB",9,IF(C66="BB",8,IF(C66="BC",7,IF(C66="CC",6,IF(C66="CD",5,IF(C66="DD",4,IF(C66="F",0))))))))</f>
        <v>0</v>
      </c>
      <c r="E66" s="38" t="s">
        <v>6</v>
      </c>
      <c r="F66" s="21" t="n">
        <f aca="false">IF(E66="AA",10,IF(E66="AB",9,IF(E66="BB",8,IF(E66="BC",7,IF(E66="CC",6,IF(E66="CD",5,IF(E66="DD",4,IF(E66="F",0))))))))</f>
        <v>0</v>
      </c>
      <c r="G66" s="20" t="s">
        <v>64</v>
      </c>
      <c r="H66" s="21" t="n">
        <f aca="false">IF(G66="AA",10,IF(G66="AB",9,IF(G66="BB",8,IF(G66="BC",7,IF(G66="CC",6,IF(G66="CD",5,IF(G66="DD",4,IF(G66="F",0))))))))</f>
        <v>7</v>
      </c>
      <c r="I66" s="20" t="s">
        <v>65</v>
      </c>
      <c r="J66" s="21" t="n">
        <f aca="false">IF(I66="AA",10,IF(I66="AB",9,IF(I66="BB",8,IF(I66="BC",7,IF(I66="CC",6,IF(I66="CD",5,IF(I66="DD",4,IF(I66="F",0))))))))</f>
        <v>8</v>
      </c>
      <c r="K66" s="38" t="s">
        <v>6</v>
      </c>
      <c r="L66" s="21" t="n">
        <f aca="false">IF(K66="AA",10,IF(K66="AB",9,IF(K66="BB",8,IF(K66="BC",7,IF(K66="CC",6,IF(K66="CD",5,IF(K66="DD",4,IF(K66="F",0))))))))</f>
        <v>0</v>
      </c>
      <c r="M66" s="38" t="s">
        <v>6</v>
      </c>
      <c r="N66" s="21" t="n">
        <f aca="false">IF(M66="AA",10,IF(M66="AB",9,IF(M66="BB",8,IF(M66="BC",7,IF(M66="CC",6,IF(M66="CD",5,IF(M66="DD",4,IF(M66="F",0))))))))</f>
        <v>0</v>
      </c>
      <c r="O66" s="38" t="s">
        <v>6</v>
      </c>
      <c r="P66" s="21" t="n">
        <f aca="false">IF(O66="AA",10,IF(O66="AB",9,IF(O66="BB",8,IF(O66="BC",7,IF(O66="CC",6,IF(O66="CD",5,IF(O66="DD",4,IF(O66="F",0))))))))</f>
        <v>0</v>
      </c>
      <c r="Q66" s="22" t="n">
        <f aca="false">(D66*6+F66*6+H66*8+J66*2+L66*6+N66*6+P66*6)</f>
        <v>72</v>
      </c>
      <c r="R66" s="23" t="n">
        <f aca="false">(Q66/40)</f>
        <v>1.8</v>
      </c>
      <c r="S66" s="42" t="n">
        <v>160</v>
      </c>
      <c r="T66" s="19" t="n">
        <v>160</v>
      </c>
      <c r="U66" s="32" t="n">
        <v>148</v>
      </c>
      <c r="V66" s="43" t="n">
        <v>152</v>
      </c>
      <c r="W66" s="20" t="n">
        <v>204</v>
      </c>
      <c r="X66" s="44" t="n">
        <v>28</v>
      </c>
      <c r="Y66" s="24" t="n">
        <f aca="false">(Q66+S66+T66+U66+V66+W66+X66)/280</f>
        <v>3.3</v>
      </c>
      <c r="Z66" s="25" t="s">
        <v>56</v>
      </c>
      <c r="AA66" s="33" t="s">
        <v>67</v>
      </c>
      <c r="AB66" s="27" t="s">
        <v>58</v>
      </c>
      <c r="AC66" s="28" t="s">
        <v>59</v>
      </c>
      <c r="AD66" s="29" t="s">
        <v>68</v>
      </c>
      <c r="AE66" s="29" t="s">
        <v>61</v>
      </c>
      <c r="AF66" s="30" t="s">
        <v>191</v>
      </c>
    </row>
    <row r="67" s="31" customFormat="true" ht="33" hidden="false" customHeight="true" outlineLevel="0" collapsed="false">
      <c r="A67" s="18" t="n">
        <v>61</v>
      </c>
      <c r="B67" s="19" t="s">
        <v>192</v>
      </c>
      <c r="C67" s="20" t="s">
        <v>66</v>
      </c>
      <c r="D67" s="21" t="n">
        <f aca="false">IF(C67="AA",10,IF(C67="AB",9,IF(C67="BB",8,IF(C67="BC",7,IF(C67="CC",6,IF(C67="CD",5,IF(C67="DD",4,IF(C67="F",0))))))))</f>
        <v>5</v>
      </c>
      <c r="E67" s="20" t="s">
        <v>64</v>
      </c>
      <c r="F67" s="21" t="n">
        <f aca="false">IF(E67="AA",10,IF(E67="AB",9,IF(E67="BB",8,IF(E67="BC",7,IF(E67="CC",6,IF(E67="CD",5,IF(E67="DD",4,IF(E67="F",0))))))))</f>
        <v>7</v>
      </c>
      <c r="G67" s="20" t="s">
        <v>65</v>
      </c>
      <c r="H67" s="21" t="n">
        <f aca="false">IF(G67="AA",10,IF(G67="AB",9,IF(G67="BB",8,IF(G67="BC",7,IF(G67="CC",6,IF(G67="CD",5,IF(G67="DD",4,IF(G67="F",0))))))))</f>
        <v>8</v>
      </c>
      <c r="I67" s="20" t="s">
        <v>54</v>
      </c>
      <c r="J67" s="21" t="n">
        <f aca="false">IF(I67="AA",10,IF(I67="AB",9,IF(I67="BB",8,IF(I67="BC",7,IF(I67="CC",6,IF(I67="CD",5,IF(I67="DD",4,IF(I67="F",0))))))))</f>
        <v>9</v>
      </c>
      <c r="K67" s="20" t="s">
        <v>66</v>
      </c>
      <c r="L67" s="21" t="n">
        <f aca="false">IF(K67="AA",10,IF(K67="AB",9,IF(K67="BB",8,IF(K67="BC",7,IF(K67="CC",6,IF(K67="CD",5,IF(K67="DD",4,IF(K67="F",0))))))))</f>
        <v>5</v>
      </c>
      <c r="M67" s="20" t="s">
        <v>73</v>
      </c>
      <c r="N67" s="21" t="n">
        <f aca="false">IF(M67="AA",10,IF(M67="AB",9,IF(M67="BB",8,IF(M67="BC",7,IF(M67="CC",6,IF(M67="CD",5,IF(M67="DD",4,IF(M67="F",0))))))))</f>
        <v>6</v>
      </c>
      <c r="O67" s="20" t="s">
        <v>73</v>
      </c>
      <c r="P67" s="21" t="n">
        <f aca="false">IF(O67="AA",10,IF(O67="AB",9,IF(O67="BB",8,IF(O67="BC",7,IF(O67="CC",6,IF(O67="CD",5,IF(O67="DD",4,IF(O67="F",0))))))))</f>
        <v>6</v>
      </c>
      <c r="Q67" s="22" t="n">
        <f aca="false">(D67*6+F67*6+H67*8+J67*2+L67*6+N67*6+P67*6)</f>
        <v>256</v>
      </c>
      <c r="R67" s="23" t="n">
        <f aca="false">(Q67/40)</f>
        <v>6.4</v>
      </c>
      <c r="S67" s="19" t="n">
        <v>207</v>
      </c>
      <c r="T67" s="19" t="n">
        <v>216</v>
      </c>
      <c r="U67" s="19" t="n">
        <v>246</v>
      </c>
      <c r="V67" s="20" t="n">
        <v>254</v>
      </c>
      <c r="W67" s="20" t="n">
        <v>284</v>
      </c>
      <c r="X67" s="34" t="n">
        <v>262</v>
      </c>
      <c r="Y67" s="24" t="n">
        <f aca="false">(Q67+S67+T67+U67+V67+W67+X67)/280</f>
        <v>6.16071428571429</v>
      </c>
      <c r="Z67" s="25" t="s">
        <v>56</v>
      </c>
      <c r="AA67" s="33" t="s">
        <v>67</v>
      </c>
      <c r="AB67" s="27" t="s">
        <v>58</v>
      </c>
      <c r="AC67" s="28" t="s">
        <v>59</v>
      </c>
      <c r="AD67" s="29" t="s">
        <v>68</v>
      </c>
      <c r="AE67" s="29" t="s">
        <v>61</v>
      </c>
      <c r="AF67" s="30" t="s">
        <v>193</v>
      </c>
    </row>
    <row r="68" s="31" customFormat="true" ht="33" hidden="false" customHeight="true" outlineLevel="0" collapsed="false">
      <c r="A68" s="18" t="n">
        <v>62</v>
      </c>
      <c r="B68" s="19" t="s">
        <v>194</v>
      </c>
      <c r="C68" s="20" t="s">
        <v>73</v>
      </c>
      <c r="D68" s="21" t="n">
        <f aca="false">IF(C68="AA",10,IF(C68="AB",9,IF(C68="BB",8,IF(C68="BC",7,IF(C68="CC",6,IF(C68="CD",5,IF(C68="DD",4,IF(C68="F",0))))))))</f>
        <v>6</v>
      </c>
      <c r="E68" s="20" t="s">
        <v>64</v>
      </c>
      <c r="F68" s="21" t="n">
        <f aca="false">IF(E68="AA",10,IF(E68="AB",9,IF(E68="BB",8,IF(E68="BC",7,IF(E68="CC",6,IF(E68="CD",5,IF(E68="DD",4,IF(E68="F",0))))))))</f>
        <v>7</v>
      </c>
      <c r="G68" s="20" t="s">
        <v>64</v>
      </c>
      <c r="H68" s="21" t="n">
        <f aca="false">IF(G68="AA",10,IF(G68="AB",9,IF(G68="BB",8,IF(G68="BC",7,IF(G68="CC",6,IF(G68="CD",5,IF(G68="DD",4,IF(G68="F",0))))))))</f>
        <v>7</v>
      </c>
      <c r="I68" s="20" t="s">
        <v>65</v>
      </c>
      <c r="J68" s="21" t="n">
        <f aca="false">IF(I68="AA",10,IF(I68="AB",9,IF(I68="BB",8,IF(I68="BC",7,IF(I68="CC",6,IF(I68="CD",5,IF(I68="DD",4,IF(I68="F",0))))))))</f>
        <v>8</v>
      </c>
      <c r="K68" s="20" t="s">
        <v>128</v>
      </c>
      <c r="L68" s="21" t="n">
        <f aca="false">IF(K68="AA",10,IF(K68="AB",9,IF(K68="BB",8,IF(K68="BC",7,IF(K68="CC",6,IF(K68="CD",5,IF(K68="DD",4,IF(K68="F",0))))))))</f>
        <v>4</v>
      </c>
      <c r="M68" s="20" t="s">
        <v>54</v>
      </c>
      <c r="N68" s="21" t="n">
        <f aca="false">IF(M68="AA",10,IF(M68="AB",9,IF(M68="BB",8,IF(M68="BC",7,IF(M68="CC",6,IF(M68="CD",5,IF(M68="DD",4,IF(M68="F",0))))))))</f>
        <v>9</v>
      </c>
      <c r="O68" s="20" t="s">
        <v>73</v>
      </c>
      <c r="P68" s="21" t="n">
        <f aca="false">IF(O68="AA",10,IF(O68="AB",9,IF(O68="BB",8,IF(O68="BC",7,IF(O68="CC",6,IF(O68="CD",5,IF(O68="DD",4,IF(O68="F",0))))))))</f>
        <v>6</v>
      </c>
      <c r="Q68" s="22" t="n">
        <f aca="false">(D68*6+F68*6+H68*8+J68*2+L68*6+N68*6+P68*6)</f>
        <v>264</v>
      </c>
      <c r="R68" s="23" t="n">
        <f aca="false">(Q68/40)</f>
        <v>6.6</v>
      </c>
      <c r="S68" s="32" t="n">
        <v>196</v>
      </c>
      <c r="T68" s="41" t="n">
        <v>188</v>
      </c>
      <c r="U68" s="19" t="n">
        <v>200</v>
      </c>
      <c r="V68" s="20" t="n">
        <v>260</v>
      </c>
      <c r="W68" s="20" t="n">
        <v>296</v>
      </c>
      <c r="X68" s="20" t="n">
        <v>290</v>
      </c>
      <c r="Y68" s="24" t="n">
        <f aca="false">(Q68+S68+T68+U68+V68+W68+X68)/280</f>
        <v>6.05</v>
      </c>
      <c r="Z68" s="25" t="s">
        <v>56</v>
      </c>
      <c r="AA68" s="35" t="s">
        <v>133</v>
      </c>
      <c r="AB68" s="27" t="s">
        <v>58</v>
      </c>
      <c r="AC68" s="28" t="s">
        <v>59</v>
      </c>
      <c r="AD68" s="29" t="s">
        <v>134</v>
      </c>
      <c r="AE68" s="29" t="s">
        <v>61</v>
      </c>
      <c r="AF68" s="30" t="s">
        <v>195</v>
      </c>
    </row>
    <row r="69" s="31" customFormat="true" ht="30" hidden="false" customHeight="true" outlineLevel="0" collapsed="false">
      <c r="A69" s="45" t="n">
        <v>63</v>
      </c>
      <c r="B69" s="32" t="s">
        <v>196</v>
      </c>
      <c r="C69" s="20" t="s">
        <v>54</v>
      </c>
      <c r="D69" s="21" t="n">
        <f aca="false">IF(C69="AA",10,IF(C69="AB",9,IF(C69="BB",8,IF(C69="BC",7,IF(C69="CC",6,IF(C69="CD",5,IF(C69="DD",4,IF(C69="F",0))))))))</f>
        <v>9</v>
      </c>
      <c r="E69" s="20" t="s">
        <v>65</v>
      </c>
      <c r="F69" s="21" t="n">
        <f aca="false">IF(E69="AA",10,IF(E69="AB",9,IF(E69="BB",8,IF(E69="BC",7,IF(E69="CC",6,IF(E69="CD",5,IF(E69="DD",4,IF(E69="F",0))))))))</f>
        <v>8</v>
      </c>
      <c r="G69" s="20" t="s">
        <v>64</v>
      </c>
      <c r="H69" s="21" t="n">
        <f aca="false">IF(G69="AA",10,IF(G69="AB",9,IF(G69="BB",8,IF(G69="BC",7,IF(G69="CC",6,IF(G69="CD",5,IF(G69="DD",4,IF(G69="F",0))))))))</f>
        <v>7</v>
      </c>
      <c r="I69" s="20" t="s">
        <v>55</v>
      </c>
      <c r="J69" s="21" t="n">
        <f aca="false">IF(I69="AA",10,IF(I69="AB",9,IF(I69="BB",8,IF(I69="BC",7,IF(I69="CC",6,IF(I69="CD",5,IF(I69="DD",4,IF(I69="F",0))))))))</f>
        <v>10</v>
      </c>
      <c r="K69" s="20" t="s">
        <v>128</v>
      </c>
      <c r="L69" s="21" t="n">
        <f aca="false">IF(K69="AA",10,IF(K69="AB",9,IF(K69="BB",8,IF(K69="BC",7,IF(K69="CC",6,IF(K69="CD",5,IF(K69="DD",4,IF(K69="F",0))))))))</f>
        <v>4</v>
      </c>
      <c r="M69" s="20" t="s">
        <v>64</v>
      </c>
      <c r="N69" s="21" t="n">
        <f aca="false">IF(M69="AA",10,IF(M69="AB",9,IF(M69="BB",8,IF(M69="BC",7,IF(M69="CC",6,IF(M69="CD",5,IF(M69="DD",4,IF(M69="F",0))))))))</f>
        <v>7</v>
      </c>
      <c r="O69" s="20" t="s">
        <v>64</v>
      </c>
      <c r="P69" s="21" t="n">
        <f aca="false">IF(O69="AA",10,IF(O69="AB",9,IF(O69="BB",8,IF(O69="BC",7,IF(O69="CC",6,IF(O69="CD",5,IF(O69="DD",4,IF(O69="F",0))))))))</f>
        <v>7</v>
      </c>
      <c r="Q69" s="22" t="n">
        <f aca="false">(D69*6+F69*6+H69*8+J69*2+L69*6+N69*6+P69*6)</f>
        <v>286</v>
      </c>
      <c r="R69" s="23" t="n">
        <f aca="false">(Q69/40)</f>
        <v>7.15</v>
      </c>
      <c r="S69" s="19" t="n">
        <v>269</v>
      </c>
      <c r="T69" s="19" t="n">
        <v>334</v>
      </c>
      <c r="U69" s="19" t="n">
        <v>344</v>
      </c>
      <c r="V69" s="20" t="n">
        <v>358</v>
      </c>
      <c r="W69" s="20" t="n">
        <v>372</v>
      </c>
      <c r="X69" s="20" t="n">
        <v>368</v>
      </c>
      <c r="Y69" s="24" t="n">
        <f aca="false">(Q69+S69+T69+U69+V69+W69+X69)/280</f>
        <v>8.325</v>
      </c>
      <c r="Z69" s="25" t="s">
        <v>56</v>
      </c>
      <c r="AA69" s="26" t="s">
        <v>57</v>
      </c>
      <c r="AB69" s="27" t="s">
        <v>58</v>
      </c>
      <c r="AC69" s="28" t="s">
        <v>59</v>
      </c>
      <c r="AD69" s="29" t="s">
        <v>60</v>
      </c>
      <c r="AE69" s="29" t="s">
        <v>61</v>
      </c>
      <c r="AF69" s="30" t="s">
        <v>197</v>
      </c>
    </row>
    <row r="70" s="57" customFormat="true" ht="37.2" hidden="false" customHeight="true" outlineLevel="0" collapsed="false">
      <c r="A70" s="46" t="n">
        <v>64</v>
      </c>
      <c r="B70" s="47" t="s">
        <v>198</v>
      </c>
      <c r="C70" s="48" t="s">
        <v>6</v>
      </c>
      <c r="D70" s="49" t="n">
        <f aca="false">IF(C70="AA",10,IF(C70="AB",9,IF(C70="BB",8,IF(C70="BC",7,IF(C70="CC",6,IF(C70="CD",5,IF(C70="DD",4,IF(C70="F",0))))))))</f>
        <v>0</v>
      </c>
      <c r="E70" s="48" t="s">
        <v>6</v>
      </c>
      <c r="F70" s="49" t="n">
        <f aca="false">IF(E70="AA",10,IF(E70="AB",9,IF(E70="BB",8,IF(E70="BC",7,IF(E70="CC",6,IF(E70="CD",5,IF(E70="DD",4,IF(E70="F",0))))))))</f>
        <v>0</v>
      </c>
      <c r="G70" s="48" t="s">
        <v>6</v>
      </c>
      <c r="H70" s="49" t="n">
        <f aca="false">IF(G70="AA",10,IF(G70="AB",9,IF(G70="BB",8,IF(G70="BC",7,IF(G70="CC",6,IF(G70="CD",5,IF(G70="DD",4,IF(G70="F",0))))))))</f>
        <v>0</v>
      </c>
      <c r="I70" s="50"/>
      <c r="J70" s="49" t="n">
        <f aca="false">IF(I70="AA",10,IF(I70="AB",9,IF(I70="BB",8,IF(I70="BC",7,IF(I70="CC",6,IF(I70="CD",5,IF(I70="DD",4,IF(I70="F",0))))))))</f>
        <v>0</v>
      </c>
      <c r="K70" s="50"/>
      <c r="L70" s="49" t="n">
        <f aca="false">IF(K70="AA",10,IF(K70="AB",9,IF(K70="BB",8,IF(K70="BC",7,IF(K70="CC",6,IF(K70="CD",5,IF(K70="DD",4,IF(K70="F",0))))))))</f>
        <v>0</v>
      </c>
      <c r="M70" s="50"/>
      <c r="N70" s="49" t="n">
        <f aca="false">IF(M70="AA",10,IF(M70="AB",9,IF(M70="BB",8,IF(M70="BC",7,IF(M70="CC",6,IF(M70="CD",5,IF(M70="DD",4,IF(M70="F",0))))))))</f>
        <v>0</v>
      </c>
      <c r="O70" s="48" t="s">
        <v>6</v>
      </c>
      <c r="P70" s="49" t="n">
        <f aca="false">IF(O70="AA",10,IF(O70="AB",9,IF(O70="BB",8,IF(O70="BC",7,IF(O70="CC",6,IF(O70="CD",5,IF(O70="DD",4,IF(O70="F",0))))))))</f>
        <v>0</v>
      </c>
      <c r="Q70" s="22" t="n">
        <f aca="false">(D70*6+F70*6+H70*8+J70*2+L70*6+N70*6+P70*6)</f>
        <v>0</v>
      </c>
      <c r="R70" s="23" t="n">
        <f aca="false">(Q70/40)</f>
        <v>0</v>
      </c>
      <c r="S70" s="51" t="n">
        <v>214</v>
      </c>
      <c r="T70" s="51" t="n">
        <v>216</v>
      </c>
      <c r="U70" s="51" t="n">
        <v>194</v>
      </c>
      <c r="V70" s="50" t="n">
        <v>228</v>
      </c>
      <c r="W70" s="50" t="n">
        <v>268</v>
      </c>
      <c r="X70" s="50" t="n">
        <v>274</v>
      </c>
      <c r="Y70" s="24" t="n">
        <f aca="false">(Q70+S70+T70+U70+V70+W70+X70)/280</f>
        <v>4.97857142857143</v>
      </c>
      <c r="Z70" s="52" t="s">
        <v>56</v>
      </c>
      <c r="AA70" s="53" t="s">
        <v>57</v>
      </c>
      <c r="AB70" s="53" t="s">
        <v>58</v>
      </c>
      <c r="AC70" s="54" t="s">
        <v>59</v>
      </c>
      <c r="AD70" s="55" t="s">
        <v>60</v>
      </c>
      <c r="AE70" s="55" t="s">
        <v>61</v>
      </c>
      <c r="AF70" s="56" t="s">
        <v>199</v>
      </c>
    </row>
    <row r="71" s="31" customFormat="true" ht="33" hidden="false" customHeight="true" outlineLevel="0" collapsed="false">
      <c r="A71" s="18" t="n">
        <v>65</v>
      </c>
      <c r="B71" s="19" t="s">
        <v>200</v>
      </c>
      <c r="C71" s="20" t="s">
        <v>73</v>
      </c>
      <c r="D71" s="21" t="n">
        <f aca="false">IF(C71="AA",10,IF(C71="AB",9,IF(C71="BB",8,IF(C71="BC",7,IF(C71="CC",6,IF(C71="CD",5,IF(C71="DD",4,IF(C71="F",0))))))))</f>
        <v>6</v>
      </c>
      <c r="E71" s="20" t="s">
        <v>64</v>
      </c>
      <c r="F71" s="21" t="n">
        <f aca="false">IF(E71="AA",10,IF(E71="AB",9,IF(E71="BB",8,IF(E71="BC",7,IF(E71="CC",6,IF(E71="CD",5,IF(E71="DD",4,IF(E71="F",0))))))))</f>
        <v>7</v>
      </c>
      <c r="G71" s="20" t="s">
        <v>65</v>
      </c>
      <c r="H71" s="21" t="n">
        <f aca="false">IF(G71="AA",10,IF(G71="AB",9,IF(G71="BB",8,IF(G71="BC",7,IF(G71="CC",6,IF(G71="CD",5,IF(G71="DD",4,IF(G71="F",0))))))))</f>
        <v>8</v>
      </c>
      <c r="I71" s="20" t="s">
        <v>65</v>
      </c>
      <c r="J71" s="21" t="n">
        <f aca="false">IF(I71="AA",10,IF(I71="AB",9,IF(I71="BB",8,IF(I71="BC",7,IF(I71="CC",6,IF(I71="CD",5,IF(I71="DD",4,IF(I71="F",0))))))))</f>
        <v>8</v>
      </c>
      <c r="K71" s="20" t="s">
        <v>64</v>
      </c>
      <c r="L71" s="21" t="n">
        <f aca="false">IF(K71="AA",10,IF(K71="AB",9,IF(K71="BB",8,IF(K71="BC",7,IF(K71="CC",6,IF(K71="CD",5,IF(K71="DD",4,IF(K71="F",0))))))))</f>
        <v>7</v>
      </c>
      <c r="M71" s="20" t="s">
        <v>73</v>
      </c>
      <c r="N71" s="21" t="n">
        <f aca="false">IF(M71="AA",10,IF(M71="AB",9,IF(M71="BB",8,IF(M71="BC",7,IF(M71="CC",6,IF(M71="CD",5,IF(M71="DD",4,IF(M71="F",0))))))))</f>
        <v>6</v>
      </c>
      <c r="O71" s="20" t="s">
        <v>73</v>
      </c>
      <c r="P71" s="21" t="n">
        <f aca="false">IF(O71="AA",10,IF(O71="AB",9,IF(O71="BB",8,IF(O71="BC",7,IF(O71="CC",6,IF(O71="CD",5,IF(O71="DD",4,IF(O71="F",0))))))))</f>
        <v>6</v>
      </c>
      <c r="Q71" s="22" t="n">
        <f aca="false">(D71*6+F71*6+H71*8+J71*2+L71*6+N71*6+P71*6)</f>
        <v>272</v>
      </c>
      <c r="R71" s="23" t="n">
        <f aca="false">(Q71/40)</f>
        <v>6.8</v>
      </c>
      <c r="S71" s="32" t="n">
        <v>208</v>
      </c>
      <c r="T71" s="41" t="n">
        <v>168</v>
      </c>
      <c r="U71" s="19" t="n">
        <v>240</v>
      </c>
      <c r="V71" s="20" t="n">
        <v>254</v>
      </c>
      <c r="W71" s="20" t="n">
        <v>276</v>
      </c>
      <c r="X71" s="20" t="n">
        <v>242</v>
      </c>
      <c r="Y71" s="24" t="n">
        <f aca="false">(Q71+S71+T71+U71+V71+W71+X71)/280</f>
        <v>5.92857142857143</v>
      </c>
      <c r="Z71" s="25" t="s">
        <v>56</v>
      </c>
      <c r="AA71" s="26" t="s">
        <v>57</v>
      </c>
      <c r="AB71" s="27" t="s">
        <v>58</v>
      </c>
      <c r="AC71" s="28" t="s">
        <v>59</v>
      </c>
      <c r="AD71" s="29" t="s">
        <v>60</v>
      </c>
      <c r="AE71" s="29" t="s">
        <v>61</v>
      </c>
      <c r="AF71" s="30" t="s">
        <v>201</v>
      </c>
    </row>
    <row r="72" s="31" customFormat="true" ht="33" hidden="false" customHeight="true" outlineLevel="0" collapsed="false">
      <c r="A72" s="18" t="n">
        <v>66</v>
      </c>
      <c r="B72" s="19" t="s">
        <v>202</v>
      </c>
      <c r="C72" s="20" t="s">
        <v>66</v>
      </c>
      <c r="D72" s="21" t="n">
        <f aca="false">IF(C72="AA",10,IF(C72="AB",9,IF(C72="BB",8,IF(C72="BC",7,IF(C72="CC",6,IF(C72="CD",5,IF(C72="DD",4,IF(C72="F",0))))))))</f>
        <v>5</v>
      </c>
      <c r="E72" s="20" t="s">
        <v>64</v>
      </c>
      <c r="F72" s="21" t="n">
        <f aca="false">IF(E72="AA",10,IF(E72="AB",9,IF(E72="BB",8,IF(E72="BC",7,IF(E72="CC",6,IF(E72="CD",5,IF(E72="DD",4,IF(E72="F",0))))))))</f>
        <v>7</v>
      </c>
      <c r="G72" s="20" t="s">
        <v>65</v>
      </c>
      <c r="H72" s="21" t="n">
        <f aca="false">IF(G72="AA",10,IF(G72="AB",9,IF(G72="BB",8,IF(G72="BC",7,IF(G72="CC",6,IF(G72="CD",5,IF(G72="DD",4,IF(G72="F",0))))))))</f>
        <v>8</v>
      </c>
      <c r="I72" s="20" t="s">
        <v>54</v>
      </c>
      <c r="J72" s="21" t="n">
        <f aca="false">IF(I72="AA",10,IF(I72="AB",9,IF(I72="BB",8,IF(I72="BC",7,IF(I72="CC",6,IF(I72="CD",5,IF(I72="DD",4,IF(I72="F",0))))))))</f>
        <v>9</v>
      </c>
      <c r="K72" s="20" t="s">
        <v>66</v>
      </c>
      <c r="L72" s="21" t="n">
        <f aca="false">IF(K72="AA",10,IF(K72="AB",9,IF(K72="BB",8,IF(K72="BC",7,IF(K72="CC",6,IF(K72="CD",5,IF(K72="DD",4,IF(K72="F",0))))))))</f>
        <v>5</v>
      </c>
      <c r="M72" s="20" t="s">
        <v>66</v>
      </c>
      <c r="N72" s="21" t="n">
        <f aca="false">IF(M72="AA",10,IF(M72="AB",9,IF(M72="BB",8,IF(M72="BC",7,IF(M72="CC",6,IF(M72="CD",5,IF(M72="DD",4,IF(M72="F",0))))))))</f>
        <v>5</v>
      </c>
      <c r="O72" s="20" t="s">
        <v>73</v>
      </c>
      <c r="P72" s="21" t="n">
        <f aca="false">IF(O72="AA",10,IF(O72="AB",9,IF(O72="BB",8,IF(O72="BC",7,IF(O72="CC",6,IF(O72="CD",5,IF(O72="DD",4,IF(O72="F",0))))))))</f>
        <v>6</v>
      </c>
      <c r="Q72" s="22" t="n">
        <f aca="false">(D72*6+F72*6+H72*8+J72*2+L72*6+N72*6+P72*6)</f>
        <v>250</v>
      </c>
      <c r="R72" s="23" t="n">
        <f aca="false">(Q72/40)</f>
        <v>6.25</v>
      </c>
      <c r="S72" s="32" t="n">
        <v>251</v>
      </c>
      <c r="T72" s="19" t="n">
        <v>200</v>
      </c>
      <c r="U72" s="19" t="n">
        <v>224</v>
      </c>
      <c r="V72" s="20" t="n">
        <v>224</v>
      </c>
      <c r="W72" s="20" t="n">
        <v>250</v>
      </c>
      <c r="X72" s="20" t="n">
        <v>252</v>
      </c>
      <c r="Y72" s="24" t="n">
        <f aca="false">(Q72+S72+T72+U72+V72+W72+X72)/280</f>
        <v>5.89642857142857</v>
      </c>
      <c r="Z72" s="25" t="s">
        <v>56</v>
      </c>
      <c r="AA72" s="26" t="s">
        <v>57</v>
      </c>
      <c r="AB72" s="27" t="s">
        <v>58</v>
      </c>
      <c r="AC72" s="28" t="s">
        <v>59</v>
      </c>
      <c r="AD72" s="29" t="s">
        <v>60</v>
      </c>
      <c r="AE72" s="29" t="s">
        <v>61</v>
      </c>
      <c r="AF72" s="36" t="s">
        <v>153</v>
      </c>
    </row>
    <row r="73" s="31" customFormat="true" ht="33" hidden="false" customHeight="true" outlineLevel="0" collapsed="false">
      <c r="A73" s="18" t="n">
        <v>67</v>
      </c>
      <c r="B73" s="19" t="s">
        <v>203</v>
      </c>
      <c r="C73" s="20" t="s">
        <v>64</v>
      </c>
      <c r="D73" s="21" t="n">
        <f aca="false">IF(C73="AA",10,IF(C73="AB",9,IF(C73="BB",8,IF(C73="BC",7,IF(C73="CC",6,IF(C73="CD",5,IF(C73="DD",4,IF(C73="F",0))))))))</f>
        <v>7</v>
      </c>
      <c r="E73" s="20" t="s">
        <v>64</v>
      </c>
      <c r="F73" s="21" t="n">
        <f aca="false">IF(E73="AA",10,IF(E73="AB",9,IF(E73="BB",8,IF(E73="BC",7,IF(E73="CC",6,IF(E73="CD",5,IF(E73="DD",4,IF(E73="F",0))))))))</f>
        <v>7</v>
      </c>
      <c r="G73" s="20" t="s">
        <v>65</v>
      </c>
      <c r="H73" s="21" t="n">
        <f aca="false">IF(G73="AA",10,IF(G73="AB",9,IF(G73="BB",8,IF(G73="BC",7,IF(G73="CC",6,IF(G73="CD",5,IF(G73="DD",4,IF(G73="F",0))))))))</f>
        <v>8</v>
      </c>
      <c r="I73" s="20" t="s">
        <v>64</v>
      </c>
      <c r="J73" s="21" t="n">
        <f aca="false">IF(I73="AA",10,IF(I73="AB",9,IF(I73="BB",8,IF(I73="BC",7,IF(I73="CC",6,IF(I73="CD",5,IF(I73="DD",4,IF(I73="F",0))))))))</f>
        <v>7</v>
      </c>
      <c r="K73" s="38" t="s">
        <v>6</v>
      </c>
      <c r="L73" s="21" t="n">
        <f aca="false">IF(K73="AA",10,IF(K73="AB",9,IF(K73="BB",8,IF(K73="BC",7,IF(K73="CC",6,IF(K73="CD",5,IF(K73="DD",4,IF(K73="F",0))))))))</f>
        <v>0</v>
      </c>
      <c r="M73" s="20" t="s">
        <v>73</v>
      </c>
      <c r="N73" s="21" t="n">
        <f aca="false">IF(M73="AA",10,IF(M73="AB",9,IF(M73="BB",8,IF(M73="BC",7,IF(M73="CC",6,IF(M73="CD",5,IF(M73="DD",4,IF(M73="F",0))))))))</f>
        <v>6</v>
      </c>
      <c r="O73" s="20" t="s">
        <v>73</v>
      </c>
      <c r="P73" s="21" t="n">
        <f aca="false">IF(O73="AA",10,IF(O73="AB",9,IF(O73="BB",8,IF(O73="BC",7,IF(O73="CC",6,IF(O73="CD",5,IF(O73="DD",4,IF(O73="F",0))))))))</f>
        <v>6</v>
      </c>
      <c r="Q73" s="22" t="n">
        <f aca="false">(D73*6+F73*6+H73*8+J73*2+L73*6+N73*6+P73*6)</f>
        <v>234</v>
      </c>
      <c r="R73" s="23" t="n">
        <f aca="false">(Q73/40)</f>
        <v>5.85</v>
      </c>
      <c r="S73" s="19" t="n">
        <v>240</v>
      </c>
      <c r="T73" s="19" t="n">
        <v>228</v>
      </c>
      <c r="U73" s="19" t="n">
        <v>284</v>
      </c>
      <c r="V73" s="20" t="n">
        <v>316</v>
      </c>
      <c r="W73" s="20" t="n">
        <v>326</v>
      </c>
      <c r="X73" s="20" t="n">
        <v>318</v>
      </c>
      <c r="Y73" s="24" t="n">
        <f aca="false">(Q73+S73+T73+U73+V73+W73+X73)/280</f>
        <v>6.95</v>
      </c>
      <c r="Z73" s="25" t="s">
        <v>56</v>
      </c>
      <c r="AA73" s="26" t="s">
        <v>57</v>
      </c>
      <c r="AB73" s="27" t="s">
        <v>58</v>
      </c>
      <c r="AC73" s="28" t="s">
        <v>59</v>
      </c>
      <c r="AD73" s="29" t="s">
        <v>60</v>
      </c>
      <c r="AE73" s="29" t="s">
        <v>61</v>
      </c>
      <c r="AF73" s="30" t="s">
        <v>204</v>
      </c>
    </row>
    <row r="74" s="31" customFormat="true" ht="33" hidden="false" customHeight="true" outlineLevel="0" collapsed="false">
      <c r="A74" s="18" t="n">
        <v>68</v>
      </c>
      <c r="B74" s="19" t="s">
        <v>205</v>
      </c>
      <c r="C74" s="20" t="s">
        <v>73</v>
      </c>
      <c r="D74" s="21" t="n">
        <f aca="false">IF(C74="AA",10,IF(C74="AB",9,IF(C74="BB",8,IF(C74="BC",7,IF(C74="CC",6,IF(C74="CD",5,IF(C74="DD",4,IF(C74="F",0))))))))</f>
        <v>6</v>
      </c>
      <c r="E74" s="20" t="s">
        <v>65</v>
      </c>
      <c r="F74" s="21" t="n">
        <f aca="false">IF(E74="AA",10,IF(E74="AB",9,IF(E74="BB",8,IF(E74="BC",7,IF(E74="CC",6,IF(E74="CD",5,IF(E74="DD",4,IF(E74="F",0))))))))</f>
        <v>8</v>
      </c>
      <c r="G74" s="20" t="s">
        <v>65</v>
      </c>
      <c r="H74" s="21" t="n">
        <f aca="false">IF(G74="AA",10,IF(G74="AB",9,IF(G74="BB",8,IF(G74="BC",7,IF(G74="CC",6,IF(G74="CD",5,IF(G74="DD",4,IF(G74="F",0))))))))</f>
        <v>8</v>
      </c>
      <c r="I74" s="20" t="s">
        <v>54</v>
      </c>
      <c r="J74" s="21" t="n">
        <f aca="false">IF(I74="AA",10,IF(I74="AB",9,IF(I74="BB",8,IF(I74="BC",7,IF(I74="CC",6,IF(I74="CD",5,IF(I74="DD",4,IF(I74="F",0))))))))</f>
        <v>9</v>
      </c>
      <c r="K74" s="20" t="s">
        <v>65</v>
      </c>
      <c r="L74" s="21" t="n">
        <f aca="false">IF(K74="AA",10,IF(K74="AB",9,IF(K74="BB",8,IF(K74="BC",7,IF(K74="CC",6,IF(K74="CD",5,IF(K74="DD",4,IF(K74="F",0))))))))</f>
        <v>8</v>
      </c>
      <c r="M74" s="20" t="s">
        <v>65</v>
      </c>
      <c r="N74" s="21" t="n">
        <f aca="false">IF(M74="AA",10,IF(M74="AB",9,IF(M74="BB",8,IF(M74="BC",7,IF(M74="CC",6,IF(M74="CD",5,IF(M74="DD",4,IF(M74="F",0))))))))</f>
        <v>8</v>
      </c>
      <c r="O74" s="20" t="s">
        <v>73</v>
      </c>
      <c r="P74" s="21" t="n">
        <f aca="false">IF(O74="AA",10,IF(O74="AB",9,IF(O74="BB",8,IF(O74="BC",7,IF(O74="CC",6,IF(O74="CD",5,IF(O74="DD",4,IF(O74="F",0))))))))</f>
        <v>6</v>
      </c>
      <c r="Q74" s="22" t="n">
        <f aca="false">(D74*6+F74*6+H74*8+J74*2+L74*6+N74*6+P74*6)</f>
        <v>298</v>
      </c>
      <c r="R74" s="23" t="n">
        <f aca="false">(Q74/40)</f>
        <v>7.45</v>
      </c>
      <c r="S74" s="19" t="n">
        <v>315</v>
      </c>
      <c r="T74" s="19" t="n">
        <v>334</v>
      </c>
      <c r="U74" s="19" t="n">
        <v>352</v>
      </c>
      <c r="V74" s="20" t="n">
        <v>340</v>
      </c>
      <c r="W74" s="20" t="n">
        <v>340</v>
      </c>
      <c r="X74" s="20" t="n">
        <v>336</v>
      </c>
      <c r="Y74" s="24" t="n">
        <f aca="false">(Q74+S74+T74+U74+V74+W74+X74)/280</f>
        <v>8.26785714285714</v>
      </c>
      <c r="Z74" s="25" t="s">
        <v>56</v>
      </c>
      <c r="AA74" s="26" t="s">
        <v>57</v>
      </c>
      <c r="AB74" s="27" t="s">
        <v>58</v>
      </c>
      <c r="AC74" s="28" t="s">
        <v>59</v>
      </c>
      <c r="AD74" s="29" t="s">
        <v>60</v>
      </c>
      <c r="AE74" s="29" t="s">
        <v>61</v>
      </c>
      <c r="AF74" s="30" t="s">
        <v>206</v>
      </c>
    </row>
    <row r="75" s="31" customFormat="true" ht="33" hidden="false" customHeight="true" outlineLevel="0" collapsed="false">
      <c r="A75" s="18" t="n">
        <v>69</v>
      </c>
      <c r="B75" s="19" t="s">
        <v>207</v>
      </c>
      <c r="C75" s="20" t="s">
        <v>66</v>
      </c>
      <c r="D75" s="21" t="n">
        <f aca="false">IF(C75="AA",10,IF(C75="AB",9,IF(C75="BB",8,IF(C75="BC",7,IF(C75="CC",6,IF(C75="CD",5,IF(C75="DD",4,IF(C75="F",0))))))))</f>
        <v>5</v>
      </c>
      <c r="E75" s="20" t="s">
        <v>65</v>
      </c>
      <c r="F75" s="21" t="n">
        <f aca="false">IF(E75="AA",10,IF(E75="AB",9,IF(E75="BB",8,IF(E75="BC",7,IF(E75="CC",6,IF(E75="CD",5,IF(E75="DD",4,IF(E75="F",0))))))))</f>
        <v>8</v>
      </c>
      <c r="G75" s="20" t="s">
        <v>54</v>
      </c>
      <c r="H75" s="21" t="n">
        <f aca="false">IF(G75="AA",10,IF(G75="AB",9,IF(G75="BB",8,IF(G75="BC",7,IF(G75="CC",6,IF(G75="CD",5,IF(G75="DD",4,IF(G75="F",0))))))))</f>
        <v>9</v>
      </c>
      <c r="I75" s="20" t="s">
        <v>54</v>
      </c>
      <c r="J75" s="21" t="n">
        <f aca="false">IF(I75="AA",10,IF(I75="AB",9,IF(I75="BB",8,IF(I75="BC",7,IF(I75="CC",6,IF(I75="CD",5,IF(I75="DD",4,IF(I75="F",0))))))))</f>
        <v>9</v>
      </c>
      <c r="K75" s="20" t="s">
        <v>73</v>
      </c>
      <c r="L75" s="21" t="n">
        <f aca="false">IF(K75="AA",10,IF(K75="AB",9,IF(K75="BB",8,IF(K75="BC",7,IF(K75="CC",6,IF(K75="CD",5,IF(K75="DD",4,IF(K75="F",0))))))))</f>
        <v>6</v>
      </c>
      <c r="M75" s="20" t="s">
        <v>55</v>
      </c>
      <c r="N75" s="21" t="n">
        <f aca="false">IF(M75="AA",10,IF(M75="AB",9,IF(M75="BB",8,IF(M75="BC",7,IF(M75="CC",6,IF(M75="CD",5,IF(M75="DD",4,IF(M75="F",0))))))))</f>
        <v>10</v>
      </c>
      <c r="O75" s="20" t="s">
        <v>64</v>
      </c>
      <c r="P75" s="21" t="n">
        <f aca="false">IF(O75="AA",10,IF(O75="AB",9,IF(O75="BB",8,IF(O75="BC",7,IF(O75="CC",6,IF(O75="CD",5,IF(O75="DD",4,IF(O75="F",0))))))))</f>
        <v>7</v>
      </c>
      <c r="Q75" s="22" t="n">
        <f aca="false">(D75*6+F75*6+H75*8+J75*2+L75*6+N75*6+P75*6)</f>
        <v>306</v>
      </c>
      <c r="R75" s="23" t="n">
        <f aca="false">(Q75/40)</f>
        <v>7.65</v>
      </c>
      <c r="S75" s="19" t="n">
        <v>239</v>
      </c>
      <c r="T75" s="19" t="n">
        <v>294</v>
      </c>
      <c r="U75" s="19" t="n">
        <v>308</v>
      </c>
      <c r="V75" s="20" t="n">
        <v>324</v>
      </c>
      <c r="W75" s="20" t="n">
        <v>328</v>
      </c>
      <c r="X75" s="20" t="n">
        <v>316</v>
      </c>
      <c r="Y75" s="24" t="n">
        <f aca="false">(Q75+S75+T75+U75+V75+W75+X75)/280</f>
        <v>7.55357142857143</v>
      </c>
      <c r="Z75" s="25" t="s">
        <v>56</v>
      </c>
      <c r="AA75" s="35" t="s">
        <v>133</v>
      </c>
      <c r="AB75" s="27" t="s">
        <v>58</v>
      </c>
      <c r="AC75" s="28" t="s">
        <v>59</v>
      </c>
      <c r="AD75" s="29" t="s">
        <v>134</v>
      </c>
      <c r="AE75" s="29" t="s">
        <v>61</v>
      </c>
      <c r="AF75" s="30" t="s">
        <v>208</v>
      </c>
    </row>
    <row r="76" s="31" customFormat="true" ht="33" hidden="false" customHeight="true" outlineLevel="0" collapsed="false">
      <c r="A76" s="18" t="n">
        <v>70</v>
      </c>
      <c r="B76" s="19" t="s">
        <v>209</v>
      </c>
      <c r="C76" s="20" t="s">
        <v>54</v>
      </c>
      <c r="D76" s="21" t="n">
        <f aca="false">IF(C76="AA",10,IF(C76="AB",9,IF(C76="BB",8,IF(C76="BC",7,IF(C76="CC",6,IF(C76="CD",5,IF(C76="DD",4,IF(C76="F",0))))))))</f>
        <v>9</v>
      </c>
      <c r="E76" s="20" t="s">
        <v>54</v>
      </c>
      <c r="F76" s="21" t="n">
        <f aca="false">IF(E76="AA",10,IF(E76="AB",9,IF(E76="BB",8,IF(E76="BC",7,IF(E76="CC",6,IF(E76="CD",5,IF(E76="DD",4,IF(E76="F",0))))))))</f>
        <v>9</v>
      </c>
      <c r="G76" s="20" t="s">
        <v>54</v>
      </c>
      <c r="H76" s="21" t="n">
        <f aca="false">IF(G76="AA",10,IF(G76="AB",9,IF(G76="BB",8,IF(G76="BC",7,IF(G76="CC",6,IF(G76="CD",5,IF(G76="DD",4,IF(G76="F",0))))))))</f>
        <v>9</v>
      </c>
      <c r="I76" s="20" t="s">
        <v>54</v>
      </c>
      <c r="J76" s="21" t="n">
        <f aca="false">IF(I76="AA",10,IF(I76="AB",9,IF(I76="BB",8,IF(I76="BC",7,IF(I76="CC",6,IF(I76="CD",5,IF(I76="DD",4,IF(I76="F",0))))))))</f>
        <v>9</v>
      </c>
      <c r="K76" s="20" t="s">
        <v>54</v>
      </c>
      <c r="L76" s="21" t="n">
        <f aca="false">IF(K76="AA",10,IF(K76="AB",9,IF(K76="BB",8,IF(K76="BC",7,IF(K76="CC",6,IF(K76="CD",5,IF(K76="DD",4,IF(K76="F",0))))))))</f>
        <v>9</v>
      </c>
      <c r="M76" s="20" t="s">
        <v>65</v>
      </c>
      <c r="N76" s="21" t="n">
        <f aca="false">IF(M76="AA",10,IF(M76="AB",9,IF(M76="BB",8,IF(M76="BC",7,IF(M76="CC",6,IF(M76="CD",5,IF(M76="DD",4,IF(M76="F",0))))))))</f>
        <v>8</v>
      </c>
      <c r="O76" s="20" t="s">
        <v>64</v>
      </c>
      <c r="P76" s="21" t="n">
        <f aca="false">IF(O76="AA",10,IF(O76="AB",9,IF(O76="BB",8,IF(O76="BC",7,IF(O76="CC",6,IF(O76="CD",5,IF(O76="DD",4,IF(O76="F",0))))))))</f>
        <v>7</v>
      </c>
      <c r="Q76" s="22" t="n">
        <f aca="false">(D76*6+F76*6+H76*8+J76*2+L76*6+N76*6+P76*6)</f>
        <v>342</v>
      </c>
      <c r="R76" s="23" t="n">
        <f aca="false">(Q76/40)</f>
        <v>8.55</v>
      </c>
      <c r="S76" s="19" t="n">
        <v>341</v>
      </c>
      <c r="T76" s="19" t="n">
        <v>352</v>
      </c>
      <c r="U76" s="19" t="n">
        <v>374</v>
      </c>
      <c r="V76" s="20" t="n">
        <v>378</v>
      </c>
      <c r="W76" s="20" t="n">
        <v>370</v>
      </c>
      <c r="X76" s="20" t="n">
        <v>378</v>
      </c>
      <c r="Y76" s="24" t="n">
        <f aca="false">(Q76+S76+T76+U76+V76+W76+X76)/280</f>
        <v>9.05357142857143</v>
      </c>
      <c r="Z76" s="25" t="s">
        <v>56</v>
      </c>
      <c r="AA76" s="26" t="s">
        <v>57</v>
      </c>
      <c r="AB76" s="27" t="s">
        <v>58</v>
      </c>
      <c r="AC76" s="28" t="s">
        <v>59</v>
      </c>
      <c r="AD76" s="29" t="s">
        <v>60</v>
      </c>
      <c r="AE76" s="29" t="s">
        <v>61</v>
      </c>
      <c r="AF76" s="30" t="s">
        <v>210</v>
      </c>
    </row>
    <row r="77" s="31" customFormat="true" ht="33" hidden="false" customHeight="true" outlineLevel="0" collapsed="false">
      <c r="A77" s="18" t="n">
        <v>71</v>
      </c>
      <c r="B77" s="19" t="s">
        <v>211</v>
      </c>
      <c r="C77" s="20" t="s">
        <v>73</v>
      </c>
      <c r="D77" s="21" t="n">
        <f aca="false">IF(C77="AA",10,IF(C77="AB",9,IF(C77="BB",8,IF(C77="BC",7,IF(C77="CC",6,IF(C77="CD",5,IF(C77="DD",4,IF(C77="F",0))))))))</f>
        <v>6</v>
      </c>
      <c r="E77" s="20" t="s">
        <v>65</v>
      </c>
      <c r="F77" s="21" t="n">
        <f aca="false">IF(E77="AA",10,IF(E77="AB",9,IF(E77="BB",8,IF(E77="BC",7,IF(E77="CC",6,IF(E77="CD",5,IF(E77="DD",4,IF(E77="F",0))))))))</f>
        <v>8</v>
      </c>
      <c r="G77" s="20" t="s">
        <v>54</v>
      </c>
      <c r="H77" s="21" t="n">
        <f aca="false">IF(G77="AA",10,IF(G77="AB",9,IF(G77="BB",8,IF(G77="BC",7,IF(G77="CC",6,IF(G77="CD",5,IF(G77="DD",4,IF(G77="F",0))))))))</f>
        <v>9</v>
      </c>
      <c r="I77" s="20" t="s">
        <v>54</v>
      </c>
      <c r="J77" s="21" t="n">
        <f aca="false">IF(I77="AA",10,IF(I77="AB",9,IF(I77="BB",8,IF(I77="BC",7,IF(I77="CC",6,IF(I77="CD",5,IF(I77="DD",4,IF(I77="F",0))))))))</f>
        <v>9</v>
      </c>
      <c r="K77" s="20" t="s">
        <v>54</v>
      </c>
      <c r="L77" s="21" t="n">
        <f aca="false">IF(K77="AA",10,IF(K77="AB",9,IF(K77="BB",8,IF(K77="BC",7,IF(K77="CC",6,IF(K77="CD",5,IF(K77="DD",4,IF(K77="F",0))))))))</f>
        <v>9</v>
      </c>
      <c r="M77" s="20" t="s">
        <v>73</v>
      </c>
      <c r="N77" s="21" t="n">
        <f aca="false">IF(M77="AA",10,IF(M77="AB",9,IF(M77="BB",8,IF(M77="BC",7,IF(M77="CC",6,IF(M77="CD",5,IF(M77="DD",4,IF(M77="F",0))))))))</f>
        <v>6</v>
      </c>
      <c r="O77" s="20" t="s">
        <v>64</v>
      </c>
      <c r="P77" s="21" t="n">
        <f aca="false">IF(O77="AA",10,IF(O77="AB",9,IF(O77="BB",8,IF(O77="BC",7,IF(O77="CC",6,IF(O77="CD",5,IF(O77="DD",4,IF(O77="F",0))))))))</f>
        <v>7</v>
      </c>
      <c r="Q77" s="22" t="n">
        <f aca="false">(D77*6+F77*6+H77*8+J77*2+L77*6+N77*6+P77*6)</f>
        <v>306</v>
      </c>
      <c r="R77" s="23" t="n">
        <f aca="false">(Q77/40)</f>
        <v>7.65</v>
      </c>
      <c r="S77" s="19" t="n">
        <v>259</v>
      </c>
      <c r="T77" s="19" t="n">
        <v>324</v>
      </c>
      <c r="U77" s="19" t="n">
        <v>284</v>
      </c>
      <c r="V77" s="20" t="n">
        <v>334</v>
      </c>
      <c r="W77" s="20" t="n">
        <v>318</v>
      </c>
      <c r="X77" s="20" t="n">
        <v>322</v>
      </c>
      <c r="Y77" s="24" t="n">
        <f aca="false">(Q77+S77+T77+U77+V77+W77+X77)/280</f>
        <v>7.66785714285714</v>
      </c>
      <c r="Z77" s="25" t="s">
        <v>56</v>
      </c>
      <c r="AA77" s="26" t="s">
        <v>57</v>
      </c>
      <c r="AB77" s="27" t="s">
        <v>58</v>
      </c>
      <c r="AC77" s="28" t="s">
        <v>59</v>
      </c>
      <c r="AD77" s="29" t="s">
        <v>60</v>
      </c>
      <c r="AE77" s="29" t="s">
        <v>61</v>
      </c>
      <c r="AF77" s="36" t="s">
        <v>212</v>
      </c>
    </row>
    <row r="78" s="31" customFormat="true" ht="33" hidden="false" customHeight="true" outlineLevel="0" collapsed="false">
      <c r="A78" s="18" t="n">
        <v>72</v>
      </c>
      <c r="B78" s="19" t="s">
        <v>213</v>
      </c>
      <c r="C78" s="20" t="s">
        <v>64</v>
      </c>
      <c r="D78" s="21" t="n">
        <f aca="false">IF(C78="AA",10,IF(C78="AB",9,IF(C78="BB",8,IF(C78="BC",7,IF(C78="CC",6,IF(C78="CD",5,IF(C78="DD",4,IF(C78="F",0))))))))</f>
        <v>7</v>
      </c>
      <c r="E78" s="20" t="s">
        <v>54</v>
      </c>
      <c r="F78" s="21" t="n">
        <f aca="false">IF(E78="AA",10,IF(E78="AB",9,IF(E78="BB",8,IF(E78="BC",7,IF(E78="CC",6,IF(E78="CD",5,IF(E78="DD",4,IF(E78="F",0))))))))</f>
        <v>9</v>
      </c>
      <c r="G78" s="20" t="s">
        <v>64</v>
      </c>
      <c r="H78" s="21" t="n">
        <f aca="false">IF(G78="AA",10,IF(G78="AB",9,IF(G78="BB",8,IF(G78="BC",7,IF(G78="CC",6,IF(G78="CD",5,IF(G78="DD",4,IF(G78="F",0))))))))</f>
        <v>7</v>
      </c>
      <c r="I78" s="20" t="s">
        <v>54</v>
      </c>
      <c r="J78" s="21" t="n">
        <f aca="false">IF(I78="AA",10,IF(I78="AB",9,IF(I78="BB",8,IF(I78="BC",7,IF(I78="CC",6,IF(I78="CD",5,IF(I78="DD",4,IF(I78="F",0))))))))</f>
        <v>9</v>
      </c>
      <c r="K78" s="20" t="s">
        <v>128</v>
      </c>
      <c r="L78" s="21" t="n">
        <f aca="false">IF(K78="AA",10,IF(K78="AB",9,IF(K78="BB",8,IF(K78="BC",7,IF(K78="CC",6,IF(K78="CD",5,IF(K78="DD",4,IF(K78="F",0))))))))</f>
        <v>4</v>
      </c>
      <c r="M78" s="20" t="s">
        <v>65</v>
      </c>
      <c r="N78" s="21" t="n">
        <f aca="false">IF(M78="AA",10,IF(M78="AB",9,IF(M78="BB",8,IF(M78="BC",7,IF(M78="CC",6,IF(M78="CD",5,IF(M78="DD",4,IF(M78="F",0))))))))</f>
        <v>8</v>
      </c>
      <c r="O78" s="20" t="s">
        <v>64</v>
      </c>
      <c r="P78" s="21" t="n">
        <f aca="false">IF(O78="AA",10,IF(O78="AB",9,IF(O78="BB",8,IF(O78="BC",7,IF(O78="CC",6,IF(O78="CD",5,IF(O78="DD",4,IF(O78="F",0))))))))</f>
        <v>7</v>
      </c>
      <c r="Q78" s="22" t="n">
        <f aca="false">(D78*6+F78*6+H78*8+J78*2+L78*6+N78*6+P78*6)</f>
        <v>284</v>
      </c>
      <c r="R78" s="23" t="n">
        <f aca="false">(Q78/40)</f>
        <v>7.1</v>
      </c>
      <c r="S78" s="19" t="n">
        <v>210</v>
      </c>
      <c r="T78" s="19" t="n">
        <v>252</v>
      </c>
      <c r="U78" s="19" t="n">
        <v>246</v>
      </c>
      <c r="V78" s="20" t="n">
        <v>306</v>
      </c>
      <c r="W78" s="20" t="n">
        <v>288</v>
      </c>
      <c r="X78" s="20" t="n">
        <v>322</v>
      </c>
      <c r="Y78" s="24" t="n">
        <f aca="false">(Q78+S78+T78+U78+V78+W78+X78)/280</f>
        <v>6.81428571428571</v>
      </c>
      <c r="Z78" s="25" t="s">
        <v>56</v>
      </c>
      <c r="AA78" s="26" t="s">
        <v>57</v>
      </c>
      <c r="AB78" s="27" t="s">
        <v>58</v>
      </c>
      <c r="AC78" s="28" t="s">
        <v>59</v>
      </c>
      <c r="AD78" s="29" t="s">
        <v>60</v>
      </c>
      <c r="AE78" s="29" t="s">
        <v>61</v>
      </c>
      <c r="AF78" s="30" t="s">
        <v>214</v>
      </c>
    </row>
    <row r="79" s="31" customFormat="true" ht="33" hidden="false" customHeight="true" outlineLevel="0" collapsed="false">
      <c r="A79" s="18" t="n">
        <v>73</v>
      </c>
      <c r="B79" s="19" t="s">
        <v>215</v>
      </c>
      <c r="C79" s="20" t="s">
        <v>64</v>
      </c>
      <c r="D79" s="21" t="n">
        <f aca="false">IF(C79="AA",10,IF(C79="AB",9,IF(C79="BB",8,IF(C79="BC",7,IF(C79="CC",6,IF(C79="CD",5,IF(C79="DD",4,IF(C79="F",0))))))))</f>
        <v>7</v>
      </c>
      <c r="E79" s="20" t="s">
        <v>64</v>
      </c>
      <c r="F79" s="21" t="n">
        <f aca="false">IF(E79="AA",10,IF(E79="AB",9,IF(E79="BB",8,IF(E79="BC",7,IF(E79="CC",6,IF(E79="CD",5,IF(E79="DD",4,IF(E79="F",0))))))))</f>
        <v>7</v>
      </c>
      <c r="G79" s="20" t="s">
        <v>54</v>
      </c>
      <c r="H79" s="21" t="n">
        <f aca="false">IF(G79="AA",10,IF(G79="AB",9,IF(G79="BB",8,IF(G79="BC",7,IF(G79="CC",6,IF(G79="CD",5,IF(G79="DD",4,IF(G79="F",0))))))))</f>
        <v>9</v>
      </c>
      <c r="I79" s="20" t="s">
        <v>55</v>
      </c>
      <c r="J79" s="21" t="n">
        <f aca="false">IF(I79="AA",10,IF(I79="AB",9,IF(I79="BB",8,IF(I79="BC",7,IF(I79="CC",6,IF(I79="CD",5,IF(I79="DD",4,IF(I79="F",0))))))))</f>
        <v>10</v>
      </c>
      <c r="K79" s="20" t="s">
        <v>73</v>
      </c>
      <c r="L79" s="21" t="n">
        <f aca="false">IF(K79="AA",10,IF(K79="AB",9,IF(K79="BB",8,IF(K79="BC",7,IF(K79="CC",6,IF(K79="CD",5,IF(K79="DD",4,IF(K79="F",0))))))))</f>
        <v>6</v>
      </c>
      <c r="M79" s="20" t="s">
        <v>65</v>
      </c>
      <c r="N79" s="21" t="n">
        <f aca="false">IF(M79="AA",10,IF(M79="AB",9,IF(M79="BB",8,IF(M79="BC",7,IF(M79="CC",6,IF(M79="CD",5,IF(M79="DD",4,IF(M79="F",0))))))))</f>
        <v>8</v>
      </c>
      <c r="O79" s="20" t="s">
        <v>54</v>
      </c>
      <c r="P79" s="21" t="n">
        <f aca="false">IF(O79="AA",10,IF(O79="AB",9,IF(O79="BB",8,IF(O79="BC",7,IF(O79="CC",6,IF(O79="CD",5,IF(O79="DD",4,IF(O79="F",0))))))))</f>
        <v>9</v>
      </c>
      <c r="Q79" s="22" t="n">
        <f aca="false">(D79*6+F79*6+H79*8+J79*2+L79*6+N79*6+P79*6)</f>
        <v>314</v>
      </c>
      <c r="R79" s="23" t="n">
        <f aca="false">(Q79/40)</f>
        <v>7.85</v>
      </c>
      <c r="S79" s="19" t="n">
        <v>305</v>
      </c>
      <c r="T79" s="19" t="n">
        <v>314</v>
      </c>
      <c r="U79" s="19" t="n">
        <v>306</v>
      </c>
      <c r="V79" s="20" t="n">
        <v>346</v>
      </c>
      <c r="W79" s="20" t="n">
        <v>330</v>
      </c>
      <c r="X79" s="20" t="n">
        <v>326</v>
      </c>
      <c r="Y79" s="24" t="n">
        <f aca="false">(Q79+S79+T79+U79+V79+W79+X79)/280</f>
        <v>8.00357142857143</v>
      </c>
      <c r="Z79" s="25" t="s">
        <v>56</v>
      </c>
      <c r="AA79" s="26" t="s">
        <v>57</v>
      </c>
      <c r="AB79" s="35" t="s">
        <v>80</v>
      </c>
      <c r="AC79" s="28" t="s">
        <v>59</v>
      </c>
      <c r="AD79" s="29" t="s">
        <v>60</v>
      </c>
      <c r="AE79" s="29" t="s">
        <v>81</v>
      </c>
      <c r="AF79" s="30" t="s">
        <v>216</v>
      </c>
    </row>
    <row r="80" s="31" customFormat="true" ht="33" hidden="false" customHeight="true" outlineLevel="0" collapsed="false">
      <c r="A80" s="18" t="n">
        <v>74</v>
      </c>
      <c r="B80" s="19" t="s">
        <v>217</v>
      </c>
      <c r="C80" s="20" t="s">
        <v>66</v>
      </c>
      <c r="D80" s="21" t="n">
        <f aca="false">IF(C80="AA",10,IF(C80="AB",9,IF(C80="BB",8,IF(C80="BC",7,IF(C80="CC",6,IF(C80="CD",5,IF(C80="DD",4,IF(C80="F",0))))))))</f>
        <v>5</v>
      </c>
      <c r="E80" s="20" t="s">
        <v>64</v>
      </c>
      <c r="F80" s="21" t="n">
        <f aca="false">IF(E80="AA",10,IF(E80="AB",9,IF(E80="BB",8,IF(E80="BC",7,IF(E80="CC",6,IF(E80="CD",5,IF(E80="DD",4,IF(E80="F",0))))))))</f>
        <v>7</v>
      </c>
      <c r="G80" s="20" t="s">
        <v>54</v>
      </c>
      <c r="H80" s="21" t="n">
        <f aca="false">IF(G80="AA",10,IF(G80="AB",9,IF(G80="BB",8,IF(G80="BC",7,IF(G80="CC",6,IF(G80="CD",5,IF(G80="DD",4,IF(G80="F",0))))))))</f>
        <v>9</v>
      </c>
      <c r="I80" s="20" t="s">
        <v>65</v>
      </c>
      <c r="J80" s="21" t="n">
        <f aca="false">IF(I80="AA",10,IF(I80="AB",9,IF(I80="BB",8,IF(I80="BC",7,IF(I80="CC",6,IF(I80="CD",5,IF(I80="DD",4,IF(I80="F",0))))))))</f>
        <v>8</v>
      </c>
      <c r="K80" s="20" t="s">
        <v>54</v>
      </c>
      <c r="L80" s="21" t="n">
        <f aca="false">IF(K80="AA",10,IF(K80="AB",9,IF(K80="BB",8,IF(K80="BC",7,IF(K80="CC",6,IF(K80="CD",5,IF(K80="DD",4,IF(K80="F",0))))))))</f>
        <v>9</v>
      </c>
      <c r="M80" s="20" t="s">
        <v>54</v>
      </c>
      <c r="N80" s="21" t="n">
        <f aca="false">IF(M80="AA",10,IF(M80="AB",9,IF(M80="BB",8,IF(M80="BC",7,IF(M80="CC",6,IF(M80="CD",5,IF(M80="DD",4,IF(M80="F",0))))))))</f>
        <v>9</v>
      </c>
      <c r="O80" s="20" t="s">
        <v>64</v>
      </c>
      <c r="P80" s="21" t="n">
        <f aca="false">IF(O80="AA",10,IF(O80="AB",9,IF(O80="BB",8,IF(O80="BC",7,IF(O80="CC",6,IF(O80="CD",5,IF(O80="DD",4,IF(O80="F",0))))))))</f>
        <v>7</v>
      </c>
      <c r="Q80" s="22" t="n">
        <f aca="false">(D80*6+F80*6+H80*8+J80*2+L80*6+N80*6+P80*6)</f>
        <v>310</v>
      </c>
      <c r="R80" s="23" t="n">
        <f aca="false">(Q80/40)</f>
        <v>7.75</v>
      </c>
      <c r="S80" s="19" t="n">
        <v>303</v>
      </c>
      <c r="T80" s="19" t="n">
        <v>298</v>
      </c>
      <c r="U80" s="19" t="n">
        <v>298</v>
      </c>
      <c r="V80" s="20" t="n">
        <v>326</v>
      </c>
      <c r="W80" s="20" t="n">
        <v>310</v>
      </c>
      <c r="X80" s="20" t="n">
        <v>332</v>
      </c>
      <c r="Y80" s="24" t="n">
        <f aca="false">(Q80+S80+T80+U80+V80+W80+X80)/280</f>
        <v>7.775</v>
      </c>
      <c r="Z80" s="25" t="s">
        <v>56</v>
      </c>
      <c r="AA80" s="35" t="s">
        <v>133</v>
      </c>
      <c r="AB80" s="27" t="s">
        <v>58</v>
      </c>
      <c r="AC80" s="28" t="s">
        <v>59</v>
      </c>
      <c r="AD80" s="29" t="s">
        <v>134</v>
      </c>
      <c r="AE80" s="29" t="s">
        <v>61</v>
      </c>
      <c r="AF80" s="30" t="s">
        <v>218</v>
      </c>
    </row>
    <row r="81" s="31" customFormat="true" ht="33" hidden="false" customHeight="true" outlineLevel="0" collapsed="false">
      <c r="A81" s="18" t="n">
        <v>75</v>
      </c>
      <c r="B81" s="19" t="s">
        <v>219</v>
      </c>
      <c r="C81" s="20" t="s">
        <v>73</v>
      </c>
      <c r="D81" s="21" t="n">
        <f aca="false">IF(C81="AA",10,IF(C81="AB",9,IF(C81="BB",8,IF(C81="BC",7,IF(C81="CC",6,IF(C81="CD",5,IF(C81="DD",4,IF(C81="F",0))))))))</f>
        <v>6</v>
      </c>
      <c r="E81" s="20" t="s">
        <v>65</v>
      </c>
      <c r="F81" s="21" t="n">
        <f aca="false">IF(E81="AA",10,IF(E81="AB",9,IF(E81="BB",8,IF(E81="BC",7,IF(E81="CC",6,IF(E81="CD",5,IF(E81="DD",4,IF(E81="F",0))))))))</f>
        <v>8</v>
      </c>
      <c r="G81" s="20" t="s">
        <v>65</v>
      </c>
      <c r="H81" s="21" t="n">
        <f aca="false">IF(G81="AA",10,IF(G81="AB",9,IF(G81="BB",8,IF(G81="BC",7,IF(G81="CC",6,IF(G81="CD",5,IF(G81="DD",4,IF(G81="F",0))))))))</f>
        <v>8</v>
      </c>
      <c r="I81" s="20" t="s">
        <v>54</v>
      </c>
      <c r="J81" s="21" t="n">
        <f aca="false">IF(I81="AA",10,IF(I81="AB",9,IF(I81="BB",8,IF(I81="BC",7,IF(I81="CC",6,IF(I81="CD",5,IF(I81="DD",4,IF(I81="F",0))))))))</f>
        <v>9</v>
      </c>
      <c r="K81" s="20" t="s">
        <v>65</v>
      </c>
      <c r="L81" s="21" t="n">
        <f aca="false">IF(K81="AA",10,IF(K81="AB",9,IF(K81="BB",8,IF(K81="BC",7,IF(K81="CC",6,IF(K81="CD",5,IF(K81="DD",4,IF(K81="F",0))))))))</f>
        <v>8</v>
      </c>
      <c r="M81" s="20" t="s">
        <v>66</v>
      </c>
      <c r="N81" s="21" t="n">
        <f aca="false">IF(M81="AA",10,IF(M81="AB",9,IF(M81="BB",8,IF(M81="BC",7,IF(M81="CC",6,IF(M81="CD",5,IF(M81="DD",4,IF(M81="F",0))))))))</f>
        <v>5</v>
      </c>
      <c r="O81" s="20" t="s">
        <v>73</v>
      </c>
      <c r="P81" s="21" t="n">
        <f aca="false">IF(O81="AA",10,IF(O81="AB",9,IF(O81="BB",8,IF(O81="BC",7,IF(O81="CC",6,IF(O81="CD",5,IF(O81="DD",4,IF(O81="F",0))))))))</f>
        <v>6</v>
      </c>
      <c r="Q81" s="22" t="n">
        <f aca="false">(D81*6+F81*6+H81*8+J81*2+L81*6+N81*6+P81*6)</f>
        <v>280</v>
      </c>
      <c r="R81" s="23" t="n">
        <f aca="false">(Q81/40)</f>
        <v>7</v>
      </c>
      <c r="S81" s="19" t="n">
        <v>292</v>
      </c>
      <c r="T81" s="19" t="n">
        <v>264</v>
      </c>
      <c r="U81" s="19" t="n">
        <v>334</v>
      </c>
      <c r="V81" s="20" t="n">
        <v>320</v>
      </c>
      <c r="W81" s="20" t="n">
        <v>328</v>
      </c>
      <c r="X81" s="20" t="n">
        <v>280</v>
      </c>
      <c r="Y81" s="24" t="n">
        <f aca="false">(Q81+S81+T81+U81+V81+W81+X81)/280</f>
        <v>7.49285714285714</v>
      </c>
      <c r="Z81" s="25" t="s">
        <v>56</v>
      </c>
      <c r="AA81" s="26" t="s">
        <v>57</v>
      </c>
      <c r="AB81" s="27" t="s">
        <v>58</v>
      </c>
      <c r="AC81" s="28" t="s">
        <v>59</v>
      </c>
      <c r="AD81" s="29" t="s">
        <v>60</v>
      </c>
      <c r="AE81" s="29" t="s">
        <v>61</v>
      </c>
      <c r="AF81" s="30" t="s">
        <v>220</v>
      </c>
    </row>
    <row r="82" s="31" customFormat="true" ht="33" hidden="false" customHeight="true" outlineLevel="0" collapsed="false">
      <c r="A82" s="18" t="n">
        <v>76</v>
      </c>
      <c r="B82" s="19" t="s">
        <v>221</v>
      </c>
      <c r="C82" s="20" t="s">
        <v>64</v>
      </c>
      <c r="D82" s="21" t="n">
        <f aca="false">IF(C82="AA",10,IF(C82="AB",9,IF(C82="BB",8,IF(C82="BC",7,IF(C82="CC",6,IF(C82="CD",5,IF(C82="DD",4,IF(C82="F",0))))))))</f>
        <v>7</v>
      </c>
      <c r="E82" s="20" t="s">
        <v>54</v>
      </c>
      <c r="F82" s="21" t="n">
        <f aca="false">IF(E82="AA",10,IF(E82="AB",9,IF(E82="BB",8,IF(E82="BC",7,IF(E82="CC",6,IF(E82="CD",5,IF(E82="DD",4,IF(E82="F",0))))))))</f>
        <v>9</v>
      </c>
      <c r="G82" s="20" t="s">
        <v>64</v>
      </c>
      <c r="H82" s="21" t="n">
        <f aca="false">IF(G82="AA",10,IF(G82="AB",9,IF(G82="BB",8,IF(G82="BC",7,IF(G82="CC",6,IF(G82="CD",5,IF(G82="DD",4,IF(G82="F",0))))))))</f>
        <v>7</v>
      </c>
      <c r="I82" s="20" t="s">
        <v>65</v>
      </c>
      <c r="J82" s="21" t="n">
        <f aca="false">IF(I82="AA",10,IF(I82="AB",9,IF(I82="BB",8,IF(I82="BC",7,IF(I82="CC",6,IF(I82="CD",5,IF(I82="DD",4,IF(I82="F",0))))))))</f>
        <v>8</v>
      </c>
      <c r="K82" s="20" t="s">
        <v>128</v>
      </c>
      <c r="L82" s="21" t="n">
        <f aca="false">IF(K82="AA",10,IF(K82="AB",9,IF(K82="BB",8,IF(K82="BC",7,IF(K82="CC",6,IF(K82="CD",5,IF(K82="DD",4,IF(K82="F",0))))))))</f>
        <v>4</v>
      </c>
      <c r="M82" s="20" t="s">
        <v>65</v>
      </c>
      <c r="N82" s="21" t="n">
        <f aca="false">IF(M82="AA",10,IF(M82="AB",9,IF(M82="BB",8,IF(M82="BC",7,IF(M82="CC",6,IF(M82="CD",5,IF(M82="DD",4,IF(M82="F",0))))))))</f>
        <v>8</v>
      </c>
      <c r="O82" s="20" t="s">
        <v>65</v>
      </c>
      <c r="P82" s="21" t="n">
        <f aca="false">IF(O82="AA",10,IF(O82="AB",9,IF(O82="BB",8,IF(O82="BC",7,IF(O82="CC",6,IF(O82="CD",5,IF(O82="DD",4,IF(O82="F",0))))))))</f>
        <v>8</v>
      </c>
      <c r="Q82" s="22" t="n">
        <f aca="false">(D82*6+F82*6+H82*8+J82*2+L82*6+N82*6+P82*6)</f>
        <v>288</v>
      </c>
      <c r="R82" s="23" t="n">
        <f aca="false">(Q82/40)</f>
        <v>7.2</v>
      </c>
      <c r="S82" s="19" t="n">
        <v>318</v>
      </c>
      <c r="T82" s="19" t="n">
        <v>316</v>
      </c>
      <c r="U82" s="19" t="n">
        <v>374</v>
      </c>
      <c r="V82" s="20" t="n">
        <v>382</v>
      </c>
      <c r="W82" s="20" t="n">
        <v>354</v>
      </c>
      <c r="X82" s="20" t="n">
        <v>372</v>
      </c>
      <c r="Y82" s="24" t="n">
        <f aca="false">(Q82+S82+T82+U82+V82+W82+X82)/280</f>
        <v>8.58571428571429</v>
      </c>
      <c r="Z82" s="25" t="s">
        <v>56</v>
      </c>
      <c r="AA82" s="35" t="s">
        <v>133</v>
      </c>
      <c r="AB82" s="27" t="s">
        <v>58</v>
      </c>
      <c r="AC82" s="28" t="s">
        <v>59</v>
      </c>
      <c r="AD82" s="29" t="s">
        <v>134</v>
      </c>
      <c r="AE82" s="29" t="s">
        <v>61</v>
      </c>
      <c r="AF82" s="30" t="s">
        <v>222</v>
      </c>
    </row>
    <row r="83" s="31" customFormat="true" ht="33" hidden="false" customHeight="true" outlineLevel="0" collapsed="false">
      <c r="A83" s="18" t="n">
        <v>77</v>
      </c>
      <c r="B83" s="19" t="s">
        <v>223</v>
      </c>
      <c r="C83" s="20" t="s">
        <v>65</v>
      </c>
      <c r="D83" s="21" t="n">
        <f aca="false">IF(C83="AA",10,IF(C83="AB",9,IF(C83="BB",8,IF(C83="BC",7,IF(C83="CC",6,IF(C83="CD",5,IF(C83="DD",4,IF(C83="F",0))))))))</f>
        <v>8</v>
      </c>
      <c r="E83" s="20" t="s">
        <v>65</v>
      </c>
      <c r="F83" s="21" t="n">
        <f aca="false">IF(E83="AA",10,IF(E83="AB",9,IF(E83="BB",8,IF(E83="BC",7,IF(E83="CC",6,IF(E83="CD",5,IF(E83="DD",4,IF(E83="F",0))))))))</f>
        <v>8</v>
      </c>
      <c r="G83" s="20" t="s">
        <v>65</v>
      </c>
      <c r="H83" s="21" t="n">
        <f aca="false">IF(G83="AA",10,IF(G83="AB",9,IF(G83="BB",8,IF(G83="BC",7,IF(G83="CC",6,IF(G83="CD",5,IF(G83="DD",4,IF(G83="F",0))))))))</f>
        <v>8</v>
      </c>
      <c r="I83" s="20" t="s">
        <v>54</v>
      </c>
      <c r="J83" s="21" t="n">
        <f aca="false">IF(I83="AA",10,IF(I83="AB",9,IF(I83="BB",8,IF(I83="BC",7,IF(I83="CC",6,IF(I83="CD",5,IF(I83="DD",4,IF(I83="F",0))))))))</f>
        <v>9</v>
      </c>
      <c r="K83" s="20" t="s">
        <v>65</v>
      </c>
      <c r="L83" s="21" t="n">
        <f aca="false">IF(K83="AA",10,IF(K83="AB",9,IF(K83="BB",8,IF(K83="BC",7,IF(K83="CC",6,IF(K83="CD",5,IF(K83="DD",4,IF(K83="F",0))))))))</f>
        <v>8</v>
      </c>
      <c r="M83" s="20" t="s">
        <v>64</v>
      </c>
      <c r="N83" s="21" t="n">
        <f aca="false">IF(M83="AA",10,IF(M83="AB",9,IF(M83="BB",8,IF(M83="BC",7,IF(M83="CC",6,IF(M83="CD",5,IF(M83="DD",4,IF(M83="F",0))))))))</f>
        <v>7</v>
      </c>
      <c r="O83" s="20" t="s">
        <v>64</v>
      </c>
      <c r="P83" s="21" t="n">
        <f aca="false">IF(O83="AA",10,IF(O83="AB",9,IF(O83="BB",8,IF(O83="BC",7,IF(O83="CC",6,IF(O83="CD",5,IF(O83="DD",4,IF(O83="F",0))))))))</f>
        <v>7</v>
      </c>
      <c r="Q83" s="22" t="n">
        <f aca="false">(D83*6+F83*6+H83*8+J83*2+L83*6+N83*6+P83*6)</f>
        <v>310</v>
      </c>
      <c r="R83" s="23" t="n">
        <f aca="false">(Q83/40)</f>
        <v>7.75</v>
      </c>
      <c r="S83" s="19" t="n">
        <v>278</v>
      </c>
      <c r="T83" s="19" t="n">
        <v>298</v>
      </c>
      <c r="U83" s="19" t="n">
        <v>268</v>
      </c>
      <c r="V83" s="20" t="n">
        <v>306</v>
      </c>
      <c r="W83" s="20" t="n">
        <v>312</v>
      </c>
      <c r="X83" s="20" t="n">
        <v>286</v>
      </c>
      <c r="Y83" s="24" t="n">
        <f aca="false">(Q83+S83+T83+U83+V83+W83+X83)/280</f>
        <v>7.35</v>
      </c>
      <c r="Z83" s="25" t="s">
        <v>56</v>
      </c>
      <c r="AA83" s="26" t="s">
        <v>57</v>
      </c>
      <c r="AB83" s="27" t="s">
        <v>58</v>
      </c>
      <c r="AC83" s="28" t="s">
        <v>59</v>
      </c>
      <c r="AD83" s="29" t="s">
        <v>60</v>
      </c>
      <c r="AE83" s="29" t="s">
        <v>61</v>
      </c>
      <c r="AF83" s="30" t="s">
        <v>224</v>
      </c>
    </row>
    <row r="84" s="31" customFormat="true" ht="33" hidden="false" customHeight="true" outlineLevel="0" collapsed="false">
      <c r="A84" s="18" t="n">
        <v>78</v>
      </c>
      <c r="B84" s="19" t="s">
        <v>225</v>
      </c>
      <c r="C84" s="20" t="s">
        <v>64</v>
      </c>
      <c r="D84" s="21" t="n">
        <f aca="false">IF(C84="AA",10,IF(C84="AB",9,IF(C84="BB",8,IF(C84="BC",7,IF(C84="CC",6,IF(C84="CD",5,IF(C84="DD",4,IF(C84="F",0))))))))</f>
        <v>7</v>
      </c>
      <c r="E84" s="20" t="s">
        <v>65</v>
      </c>
      <c r="F84" s="21" t="n">
        <f aca="false">IF(E84="AA",10,IF(E84="AB",9,IF(E84="BB",8,IF(E84="BC",7,IF(E84="CC",6,IF(E84="CD",5,IF(E84="DD",4,IF(E84="F",0))))))))</f>
        <v>8</v>
      </c>
      <c r="G84" s="20" t="s">
        <v>65</v>
      </c>
      <c r="H84" s="21" t="n">
        <f aca="false">IF(G84="AA",10,IF(G84="AB",9,IF(G84="BB",8,IF(G84="BC",7,IF(G84="CC",6,IF(G84="CD",5,IF(G84="DD",4,IF(G84="F",0))))))))</f>
        <v>8</v>
      </c>
      <c r="I84" s="20" t="s">
        <v>65</v>
      </c>
      <c r="J84" s="21" t="n">
        <f aca="false">IF(I84="AA",10,IF(I84="AB",9,IF(I84="BB",8,IF(I84="BC",7,IF(I84="CC",6,IF(I84="CD",5,IF(I84="DD",4,IF(I84="F",0))))))))</f>
        <v>8</v>
      </c>
      <c r="K84" s="20" t="s">
        <v>64</v>
      </c>
      <c r="L84" s="21" t="n">
        <f aca="false">IF(K84="AA",10,IF(K84="AB",9,IF(K84="BB",8,IF(K84="BC",7,IF(K84="CC",6,IF(K84="CD",5,IF(K84="DD",4,IF(K84="F",0))))))))</f>
        <v>7</v>
      </c>
      <c r="M84" s="20" t="s">
        <v>73</v>
      </c>
      <c r="N84" s="21" t="n">
        <f aca="false">IF(M84="AA",10,IF(M84="AB",9,IF(M84="BB",8,IF(M84="BC",7,IF(M84="CC",6,IF(M84="CD",5,IF(M84="DD",4,IF(M84="F",0))))))))</f>
        <v>6</v>
      </c>
      <c r="O84" s="20" t="s">
        <v>64</v>
      </c>
      <c r="P84" s="21" t="n">
        <f aca="false">IF(O84="AA",10,IF(O84="AB",9,IF(O84="BB",8,IF(O84="BC",7,IF(O84="CC",6,IF(O84="CD",5,IF(O84="DD",4,IF(O84="F",0))))))))</f>
        <v>7</v>
      </c>
      <c r="Q84" s="22" t="n">
        <f aca="false">(D84*6+F84*6+H84*8+J84*2+L84*6+N84*6+P84*6)</f>
        <v>290</v>
      </c>
      <c r="R84" s="23" t="n">
        <f aca="false">(Q84/40)</f>
        <v>7.25</v>
      </c>
      <c r="S84" s="19" t="n">
        <v>231</v>
      </c>
      <c r="T84" s="19" t="n">
        <v>228</v>
      </c>
      <c r="U84" s="19" t="n">
        <v>294</v>
      </c>
      <c r="V84" s="20" t="n">
        <v>352</v>
      </c>
      <c r="W84" s="20" t="n">
        <v>330</v>
      </c>
      <c r="X84" s="20" t="n">
        <v>310</v>
      </c>
      <c r="Y84" s="24" t="n">
        <f aca="false">(Q84+S84+T84+U84+V84+W84+X84)/280</f>
        <v>7.26785714285714</v>
      </c>
      <c r="Z84" s="25" t="s">
        <v>56</v>
      </c>
      <c r="AA84" s="26" t="s">
        <v>57</v>
      </c>
      <c r="AB84" s="27" t="s">
        <v>58</v>
      </c>
      <c r="AC84" s="28" t="s">
        <v>59</v>
      </c>
      <c r="AD84" s="29" t="s">
        <v>60</v>
      </c>
      <c r="AE84" s="29" t="s">
        <v>61</v>
      </c>
      <c r="AF84" s="30" t="s">
        <v>226</v>
      </c>
    </row>
    <row r="85" s="31" customFormat="true" ht="33" hidden="false" customHeight="true" outlineLevel="0" collapsed="false">
      <c r="A85" s="18" t="n">
        <v>79</v>
      </c>
      <c r="B85" s="19" t="s">
        <v>227</v>
      </c>
      <c r="C85" s="20" t="s">
        <v>65</v>
      </c>
      <c r="D85" s="21" t="n">
        <f aca="false">IF(C85="AA",10,IF(C85="AB",9,IF(C85="BB",8,IF(C85="BC",7,IF(C85="CC",6,IF(C85="CD",5,IF(C85="DD",4,IF(C85="F",0))))))))</f>
        <v>8</v>
      </c>
      <c r="E85" s="20" t="s">
        <v>65</v>
      </c>
      <c r="F85" s="21" t="n">
        <f aca="false">IF(E85="AA",10,IF(E85="AB",9,IF(E85="BB",8,IF(E85="BC",7,IF(E85="CC",6,IF(E85="CD",5,IF(E85="DD",4,IF(E85="F",0))))))))</f>
        <v>8</v>
      </c>
      <c r="G85" s="20" t="s">
        <v>65</v>
      </c>
      <c r="H85" s="21" t="n">
        <f aca="false">IF(G85="AA",10,IF(G85="AB",9,IF(G85="BB",8,IF(G85="BC",7,IF(G85="CC",6,IF(G85="CD",5,IF(G85="DD",4,IF(G85="F",0))))))))</f>
        <v>8</v>
      </c>
      <c r="I85" s="20" t="s">
        <v>54</v>
      </c>
      <c r="J85" s="21" t="n">
        <f aca="false">IF(I85="AA",10,IF(I85="AB",9,IF(I85="BB",8,IF(I85="BC",7,IF(I85="CC",6,IF(I85="CD",5,IF(I85="DD",4,IF(I85="F",0))))))))</f>
        <v>9</v>
      </c>
      <c r="K85" s="20" t="s">
        <v>54</v>
      </c>
      <c r="L85" s="21" t="n">
        <f aca="false">IF(K85="AA",10,IF(K85="AB",9,IF(K85="BB",8,IF(K85="BC",7,IF(K85="CC",6,IF(K85="CD",5,IF(K85="DD",4,IF(K85="F",0))))))))</f>
        <v>9</v>
      </c>
      <c r="M85" s="20" t="s">
        <v>65</v>
      </c>
      <c r="N85" s="21" t="n">
        <f aca="false">IF(M85="AA",10,IF(M85="AB",9,IF(M85="BB",8,IF(M85="BC",7,IF(M85="CC",6,IF(M85="CD",5,IF(M85="DD",4,IF(M85="F",0))))))))</f>
        <v>8</v>
      </c>
      <c r="O85" s="20" t="s">
        <v>65</v>
      </c>
      <c r="P85" s="21" t="n">
        <f aca="false">IF(O85="AA",10,IF(O85="AB",9,IF(O85="BB",8,IF(O85="BC",7,IF(O85="CC",6,IF(O85="CD",5,IF(O85="DD",4,IF(O85="F",0))))))))</f>
        <v>8</v>
      </c>
      <c r="Q85" s="22" t="n">
        <f aca="false">(D85*6+F85*6+H85*8+J85*2+L85*6+N85*6+P85*6)</f>
        <v>328</v>
      </c>
      <c r="R85" s="23" t="n">
        <f aca="false">(Q85/40)</f>
        <v>8.2</v>
      </c>
      <c r="S85" s="19" t="n">
        <v>325</v>
      </c>
      <c r="T85" s="19" t="n">
        <v>336</v>
      </c>
      <c r="U85" s="19" t="n">
        <v>346</v>
      </c>
      <c r="V85" s="20" t="n">
        <v>374</v>
      </c>
      <c r="W85" s="20" t="n">
        <v>358</v>
      </c>
      <c r="X85" s="20" t="n">
        <v>370</v>
      </c>
      <c r="Y85" s="24" t="n">
        <f aca="false">(Q85+S85+T85+U85+V85+W85+X85)/280</f>
        <v>8.70357142857143</v>
      </c>
      <c r="Z85" s="25" t="s">
        <v>56</v>
      </c>
      <c r="AA85" s="26" t="s">
        <v>57</v>
      </c>
      <c r="AB85" s="27" t="s">
        <v>58</v>
      </c>
      <c r="AC85" s="28" t="s">
        <v>59</v>
      </c>
      <c r="AD85" s="29" t="s">
        <v>60</v>
      </c>
      <c r="AE85" s="29" t="s">
        <v>61</v>
      </c>
      <c r="AF85" s="30" t="s">
        <v>228</v>
      </c>
    </row>
    <row r="86" s="31" customFormat="true" ht="33" hidden="false" customHeight="true" outlineLevel="0" collapsed="false">
      <c r="A86" s="18" t="n">
        <v>80</v>
      </c>
      <c r="B86" s="19" t="s">
        <v>229</v>
      </c>
      <c r="C86" s="20" t="s">
        <v>64</v>
      </c>
      <c r="D86" s="21" t="n">
        <f aca="false">IF(C86="AA",10,IF(C86="AB",9,IF(C86="BB",8,IF(C86="BC",7,IF(C86="CC",6,IF(C86="CD",5,IF(C86="DD",4,IF(C86="F",0))))))))</f>
        <v>7</v>
      </c>
      <c r="E86" s="20" t="s">
        <v>54</v>
      </c>
      <c r="F86" s="21" t="n">
        <f aca="false">IF(E86="AA",10,IF(E86="AB",9,IF(E86="BB",8,IF(E86="BC",7,IF(E86="CC",6,IF(E86="CD",5,IF(E86="DD",4,IF(E86="F",0))))))))</f>
        <v>9</v>
      </c>
      <c r="G86" s="20" t="s">
        <v>65</v>
      </c>
      <c r="H86" s="21" t="n">
        <f aca="false">IF(G86="AA",10,IF(G86="AB",9,IF(G86="BB",8,IF(G86="BC",7,IF(G86="CC",6,IF(G86="CD",5,IF(G86="DD",4,IF(G86="F",0))))))))</f>
        <v>8</v>
      </c>
      <c r="I86" s="20" t="s">
        <v>54</v>
      </c>
      <c r="J86" s="21" t="n">
        <f aca="false">IF(I86="AA",10,IF(I86="AB",9,IF(I86="BB",8,IF(I86="BC",7,IF(I86="CC",6,IF(I86="CD",5,IF(I86="DD",4,IF(I86="F",0))))))))</f>
        <v>9</v>
      </c>
      <c r="K86" s="20" t="s">
        <v>55</v>
      </c>
      <c r="L86" s="21" t="n">
        <f aca="false">IF(K86="AA",10,IF(K86="AB",9,IF(K86="BB",8,IF(K86="BC",7,IF(K86="CC",6,IF(K86="CD",5,IF(K86="DD",4,IF(K86="F",0))))))))</f>
        <v>10</v>
      </c>
      <c r="M86" s="20" t="s">
        <v>64</v>
      </c>
      <c r="N86" s="21" t="n">
        <f aca="false">IF(M86="AA",10,IF(M86="AB",9,IF(M86="BB",8,IF(M86="BC",7,IF(M86="CC",6,IF(M86="CD",5,IF(M86="DD",4,IF(M86="F",0))))))))</f>
        <v>7</v>
      </c>
      <c r="O86" s="20" t="s">
        <v>64</v>
      </c>
      <c r="P86" s="21" t="n">
        <f aca="false">IF(O86="AA",10,IF(O86="AB",9,IF(O86="BB",8,IF(O86="BC",7,IF(O86="CC",6,IF(O86="CD",5,IF(O86="DD",4,IF(O86="F",0))))))))</f>
        <v>7</v>
      </c>
      <c r="Q86" s="22" t="n">
        <f aca="false">(D86*6+F86*6+H86*8+J86*2+L86*6+N86*6+P86*6)</f>
        <v>322</v>
      </c>
      <c r="R86" s="23" t="n">
        <f aca="false">(Q86/40)</f>
        <v>8.05</v>
      </c>
      <c r="S86" s="19" t="n">
        <v>324</v>
      </c>
      <c r="T86" s="19" t="n">
        <v>342</v>
      </c>
      <c r="U86" s="19" t="n">
        <v>344</v>
      </c>
      <c r="V86" s="20" t="n">
        <v>360</v>
      </c>
      <c r="W86" s="20" t="n">
        <v>336</v>
      </c>
      <c r="X86" s="20" t="n">
        <v>328</v>
      </c>
      <c r="Y86" s="24" t="n">
        <f aca="false">(Q86+S86+T86+U86+V86+W86+X86)/280</f>
        <v>8.41428571428572</v>
      </c>
      <c r="Z86" s="25" t="s">
        <v>56</v>
      </c>
      <c r="AA86" s="26" t="s">
        <v>57</v>
      </c>
      <c r="AB86" s="27" t="s">
        <v>58</v>
      </c>
      <c r="AC86" s="28" t="s">
        <v>59</v>
      </c>
      <c r="AD86" s="29" t="s">
        <v>60</v>
      </c>
      <c r="AE86" s="29" t="s">
        <v>61</v>
      </c>
      <c r="AF86" s="30" t="s">
        <v>230</v>
      </c>
    </row>
    <row r="87" s="31" customFormat="true" ht="33" hidden="false" customHeight="true" outlineLevel="0" collapsed="false">
      <c r="A87" s="18" t="n">
        <v>81</v>
      </c>
      <c r="B87" s="19" t="s">
        <v>231</v>
      </c>
      <c r="C87" s="20" t="s">
        <v>54</v>
      </c>
      <c r="D87" s="21" t="n">
        <f aca="false">IF(C87="AA",10,IF(C87="AB",9,IF(C87="BB",8,IF(C87="BC",7,IF(C87="CC",6,IF(C87="CD",5,IF(C87="DD",4,IF(C87="F",0))))))))</f>
        <v>9</v>
      </c>
      <c r="E87" s="20" t="s">
        <v>65</v>
      </c>
      <c r="F87" s="21" t="n">
        <f aca="false">IF(E87="AA",10,IF(E87="AB",9,IF(E87="BB",8,IF(E87="BC",7,IF(E87="CC",6,IF(E87="CD",5,IF(E87="DD",4,IF(E87="F",0))))))))</f>
        <v>8</v>
      </c>
      <c r="G87" s="20" t="s">
        <v>65</v>
      </c>
      <c r="H87" s="21" t="n">
        <f aca="false">IF(G87="AA",10,IF(G87="AB",9,IF(G87="BB",8,IF(G87="BC",7,IF(G87="CC",6,IF(G87="CD",5,IF(G87="DD",4,IF(G87="F",0))))))))</f>
        <v>8</v>
      </c>
      <c r="I87" s="20" t="s">
        <v>54</v>
      </c>
      <c r="J87" s="21" t="n">
        <f aca="false">IF(I87="AA",10,IF(I87="AB",9,IF(I87="BB",8,IF(I87="BC",7,IF(I87="CC",6,IF(I87="CD",5,IF(I87="DD",4,IF(I87="F",0))))))))</f>
        <v>9</v>
      </c>
      <c r="K87" s="20" t="s">
        <v>54</v>
      </c>
      <c r="L87" s="21" t="n">
        <f aca="false">IF(K87="AA",10,IF(K87="AB",9,IF(K87="BB",8,IF(K87="BC",7,IF(K87="CC",6,IF(K87="CD",5,IF(K87="DD",4,IF(K87="F",0))))))))</f>
        <v>9</v>
      </c>
      <c r="M87" s="20" t="s">
        <v>73</v>
      </c>
      <c r="N87" s="21" t="n">
        <f aca="false">IF(M87="AA",10,IF(M87="AB",9,IF(M87="BB",8,IF(M87="BC",7,IF(M87="CC",6,IF(M87="CD",5,IF(M87="DD",4,IF(M87="F",0))))))))</f>
        <v>6</v>
      </c>
      <c r="O87" s="20" t="s">
        <v>73</v>
      </c>
      <c r="P87" s="21" t="n">
        <f aca="false">IF(O87="AA",10,IF(O87="AB",9,IF(O87="BB",8,IF(O87="BC",7,IF(O87="CC",6,IF(O87="CD",5,IF(O87="DD",4,IF(O87="F",0))))))))</f>
        <v>6</v>
      </c>
      <c r="Q87" s="22" t="n">
        <f aca="false">(D87*6+F87*6+H87*8+J87*2+L87*6+N87*6+P87*6)</f>
        <v>310</v>
      </c>
      <c r="R87" s="23" t="n">
        <f aca="false">(Q87/40)</f>
        <v>7.75</v>
      </c>
      <c r="S87" s="19" t="n">
        <v>327</v>
      </c>
      <c r="T87" s="19" t="n">
        <v>322</v>
      </c>
      <c r="U87" s="19" t="n">
        <v>328</v>
      </c>
      <c r="V87" s="20" t="n">
        <v>354</v>
      </c>
      <c r="W87" s="20" t="n">
        <v>338</v>
      </c>
      <c r="X87" s="20" t="n">
        <v>358</v>
      </c>
      <c r="Y87" s="24" t="n">
        <f aca="false">(Q87+S87+T87+U87+V87+W87+X87)/280</f>
        <v>8.34642857142857</v>
      </c>
      <c r="Z87" s="25" t="s">
        <v>56</v>
      </c>
      <c r="AA87" s="26" t="s">
        <v>57</v>
      </c>
      <c r="AB87" s="27" t="s">
        <v>58</v>
      </c>
      <c r="AC87" s="28" t="s">
        <v>59</v>
      </c>
      <c r="AD87" s="29" t="s">
        <v>60</v>
      </c>
      <c r="AE87" s="29" t="s">
        <v>61</v>
      </c>
      <c r="AF87" s="30" t="s">
        <v>232</v>
      </c>
    </row>
    <row r="88" s="31" customFormat="true" ht="33" hidden="false" customHeight="true" outlineLevel="0" collapsed="false">
      <c r="A88" s="18" t="n">
        <v>82</v>
      </c>
      <c r="B88" s="19" t="s">
        <v>233</v>
      </c>
      <c r="C88" s="38" t="s">
        <v>6</v>
      </c>
      <c r="D88" s="21" t="n">
        <f aca="false">IF(C88="AA",10,IF(C88="AB",9,IF(C88="BB",8,IF(C88="BC",7,IF(C88="CC",6,IF(C88="CD",5,IF(C88="DD",4,IF(C88="F",0))))))))</f>
        <v>0</v>
      </c>
      <c r="E88" s="38" t="s">
        <v>6</v>
      </c>
      <c r="F88" s="21" t="n">
        <f aca="false">IF(E88="AA",10,IF(E88="AB",9,IF(E88="BB",8,IF(E88="BC",7,IF(E88="CC",6,IF(E88="CD",5,IF(E88="DD",4,IF(E88="F",0))))))))</f>
        <v>0</v>
      </c>
      <c r="G88" s="20" t="s">
        <v>64</v>
      </c>
      <c r="H88" s="21" t="n">
        <f aca="false">IF(G88="AA",10,IF(G88="AB",9,IF(G88="BB",8,IF(G88="BC",7,IF(G88="CC",6,IF(G88="CD",5,IF(G88="DD",4,IF(G88="F",0))))))))</f>
        <v>7</v>
      </c>
      <c r="I88" s="20" t="s">
        <v>65</v>
      </c>
      <c r="J88" s="21" t="n">
        <f aca="false">IF(I88="AA",10,IF(I88="AB",9,IF(I88="BB",8,IF(I88="BC",7,IF(I88="CC",6,IF(I88="CD",5,IF(I88="DD",4,IF(I88="F",0))))))))</f>
        <v>8</v>
      </c>
      <c r="K88" s="38" t="s">
        <v>6</v>
      </c>
      <c r="L88" s="21" t="n">
        <f aca="false">IF(K88="AA",10,IF(K88="AB",9,IF(K88="BB",8,IF(K88="BC",7,IF(K88="CC",6,IF(K88="CD",5,IF(K88="DD",4,IF(K88="F",0))))))))</f>
        <v>0</v>
      </c>
      <c r="M88" s="38" t="s">
        <v>6</v>
      </c>
      <c r="N88" s="21" t="n">
        <f aca="false">IF(M88="AA",10,IF(M88="AB",9,IF(M88="BB",8,IF(M88="BC",7,IF(M88="CC",6,IF(M88="CD",5,IF(M88="DD",4,IF(M88="F",0))))))))</f>
        <v>0</v>
      </c>
      <c r="O88" s="38" t="s">
        <v>6</v>
      </c>
      <c r="P88" s="21" t="n">
        <f aca="false">IF(O88="AA",10,IF(O88="AB",9,IF(O88="BB",8,IF(O88="BC",7,IF(O88="CC",6,IF(O88="CD",5,IF(O88="DD",4,IF(O88="F",0))))))))</f>
        <v>0</v>
      </c>
      <c r="Q88" s="22" t="n">
        <f aca="false">(D88*6+F88*6+H88*8+J88*2+L88*6+N88*6+P88*6)</f>
        <v>72</v>
      </c>
      <c r="R88" s="23" t="n">
        <f aca="false">(Q88/40)</f>
        <v>1.8</v>
      </c>
      <c r="S88" s="58" t="n">
        <v>88</v>
      </c>
      <c r="T88" s="19" t="n">
        <v>134</v>
      </c>
      <c r="U88" s="19" t="n">
        <v>82</v>
      </c>
      <c r="V88" s="20" t="n">
        <v>54</v>
      </c>
      <c r="W88" s="20" t="n">
        <v>74</v>
      </c>
      <c r="X88" s="20" t="n">
        <v>26</v>
      </c>
      <c r="Y88" s="24" t="n">
        <f aca="false">(Q88+S88+T88+U88+V88+W88+X88)/280</f>
        <v>1.89285714285714</v>
      </c>
      <c r="Z88" s="25" t="s">
        <v>56</v>
      </c>
      <c r="AA88" s="33" t="s">
        <v>67</v>
      </c>
      <c r="AB88" s="27" t="s">
        <v>58</v>
      </c>
      <c r="AC88" s="28" t="s">
        <v>59</v>
      </c>
      <c r="AD88" s="29" t="s">
        <v>68</v>
      </c>
      <c r="AE88" s="29" t="s">
        <v>61</v>
      </c>
      <c r="AF88" s="30" t="s">
        <v>234</v>
      </c>
    </row>
    <row r="89" s="31" customFormat="true" ht="33" hidden="false" customHeight="true" outlineLevel="0" collapsed="false">
      <c r="A89" s="18" t="n">
        <v>83</v>
      </c>
      <c r="B89" s="19" t="s">
        <v>235</v>
      </c>
      <c r="C89" s="20" t="s">
        <v>73</v>
      </c>
      <c r="D89" s="21" t="n">
        <f aca="false">IF(C89="AA",10,IF(C89="AB",9,IF(C89="BB",8,IF(C89="BC",7,IF(C89="CC",6,IF(C89="CD",5,IF(C89="DD",4,IF(C89="F",0))))))))</f>
        <v>6</v>
      </c>
      <c r="E89" s="20" t="s">
        <v>54</v>
      </c>
      <c r="F89" s="21" t="n">
        <f aca="false">IF(E89="AA",10,IF(E89="AB",9,IF(E89="BB",8,IF(E89="BC",7,IF(E89="CC",6,IF(E89="CD",5,IF(E89="DD",4,IF(E89="F",0))))))))</f>
        <v>9</v>
      </c>
      <c r="G89" s="20" t="s">
        <v>65</v>
      </c>
      <c r="H89" s="21" t="n">
        <f aca="false">IF(G89="AA",10,IF(G89="AB",9,IF(G89="BB",8,IF(G89="BC",7,IF(G89="CC",6,IF(G89="CD",5,IF(G89="DD",4,IF(G89="F",0))))))))</f>
        <v>8</v>
      </c>
      <c r="I89" s="20" t="s">
        <v>65</v>
      </c>
      <c r="J89" s="21" t="n">
        <f aca="false">IF(I89="AA",10,IF(I89="AB",9,IF(I89="BB",8,IF(I89="BC",7,IF(I89="CC",6,IF(I89="CD",5,IF(I89="DD",4,IF(I89="F",0))))))))</f>
        <v>8</v>
      </c>
      <c r="K89" s="20" t="s">
        <v>54</v>
      </c>
      <c r="L89" s="21" t="n">
        <f aca="false">IF(K89="AA",10,IF(K89="AB",9,IF(K89="BB",8,IF(K89="BC",7,IF(K89="CC",6,IF(K89="CD",5,IF(K89="DD",4,IF(K89="F",0))))))))</f>
        <v>9</v>
      </c>
      <c r="M89" s="20" t="s">
        <v>64</v>
      </c>
      <c r="N89" s="21" t="n">
        <f aca="false">IF(M89="AA",10,IF(M89="AB",9,IF(M89="BB",8,IF(M89="BC",7,IF(M89="CC",6,IF(M89="CD",5,IF(M89="DD",4,IF(M89="F",0))))))))</f>
        <v>7</v>
      </c>
      <c r="O89" s="20" t="s">
        <v>64</v>
      </c>
      <c r="P89" s="21" t="n">
        <f aca="false">IF(O89="AA",10,IF(O89="AB",9,IF(O89="BB",8,IF(O89="BC",7,IF(O89="CC",6,IF(O89="CD",5,IF(O89="DD",4,IF(O89="F",0))))))))</f>
        <v>7</v>
      </c>
      <c r="Q89" s="22" t="n">
        <f aca="false">(D89*6+F89*6+H89*8+J89*2+L89*6+N89*6+P89*6)</f>
        <v>308</v>
      </c>
      <c r="R89" s="23" t="n">
        <f aca="false">(Q89/40)</f>
        <v>7.7</v>
      </c>
      <c r="S89" s="19" t="n">
        <v>226</v>
      </c>
      <c r="T89" s="19" t="n">
        <v>226</v>
      </c>
      <c r="U89" s="19" t="n">
        <v>282</v>
      </c>
      <c r="V89" s="20" t="n">
        <v>316</v>
      </c>
      <c r="W89" s="20" t="n">
        <v>308</v>
      </c>
      <c r="X89" s="20" t="n">
        <v>322</v>
      </c>
      <c r="Y89" s="24" t="n">
        <f aca="false">(Q89+S89+T89+U89+V89+W89+X89)/280</f>
        <v>7.1</v>
      </c>
      <c r="Z89" s="59" t="s">
        <v>56</v>
      </c>
      <c r="AA89" s="26" t="s">
        <v>57</v>
      </c>
      <c r="AB89" s="27" t="s">
        <v>58</v>
      </c>
      <c r="AC89" s="28" t="s">
        <v>59</v>
      </c>
      <c r="AD89" s="29" t="s">
        <v>60</v>
      </c>
      <c r="AE89" s="29" t="s">
        <v>61</v>
      </c>
      <c r="AF89" s="30" t="s">
        <v>236</v>
      </c>
    </row>
    <row r="90" s="31" customFormat="true" ht="33" hidden="false" customHeight="true" outlineLevel="0" collapsed="false">
      <c r="A90" s="18" t="n">
        <v>84</v>
      </c>
      <c r="B90" s="19" t="s">
        <v>237</v>
      </c>
      <c r="C90" s="20" t="s">
        <v>64</v>
      </c>
      <c r="D90" s="21" t="n">
        <f aca="false">IF(C90="AA",10,IF(C90="AB",9,IF(C90="BB",8,IF(C90="BC",7,IF(C90="CC",6,IF(C90="CD",5,IF(C90="DD",4,IF(C90="F",0))))))))</f>
        <v>7</v>
      </c>
      <c r="E90" s="20" t="s">
        <v>65</v>
      </c>
      <c r="F90" s="21" t="n">
        <f aca="false">IF(E90="AA",10,IF(E90="AB",9,IF(E90="BB",8,IF(E90="BC",7,IF(E90="CC",6,IF(E90="CD",5,IF(E90="DD",4,IF(E90="F",0))))))))</f>
        <v>8</v>
      </c>
      <c r="G90" s="20" t="s">
        <v>54</v>
      </c>
      <c r="H90" s="21" t="n">
        <f aca="false">IF(G90="AA",10,IF(G90="AB",9,IF(G90="BB",8,IF(G90="BC",7,IF(G90="CC",6,IF(G90="CD",5,IF(G90="DD",4,IF(G90="F",0))))))))</f>
        <v>9</v>
      </c>
      <c r="I90" s="20" t="s">
        <v>65</v>
      </c>
      <c r="J90" s="21" t="n">
        <f aca="false">IF(I90="AA",10,IF(I90="AB",9,IF(I90="BB",8,IF(I90="BC",7,IF(I90="CC",6,IF(I90="CD",5,IF(I90="DD",4,IF(I90="F",0))))))))</f>
        <v>8</v>
      </c>
      <c r="K90" s="20" t="s">
        <v>54</v>
      </c>
      <c r="L90" s="21" t="n">
        <f aca="false">IF(K90="AA",10,IF(K90="AB",9,IF(K90="BB",8,IF(K90="BC",7,IF(K90="CC",6,IF(K90="CD",5,IF(K90="DD",4,IF(K90="F",0))))))))</f>
        <v>9</v>
      </c>
      <c r="M90" s="20" t="s">
        <v>73</v>
      </c>
      <c r="N90" s="21" t="n">
        <f aca="false">IF(M90="AA",10,IF(M90="AB",9,IF(M90="BB",8,IF(M90="BC",7,IF(M90="CC",6,IF(M90="CD",5,IF(M90="DD",4,IF(M90="F",0))))))))</f>
        <v>6</v>
      </c>
      <c r="O90" s="20" t="s">
        <v>65</v>
      </c>
      <c r="P90" s="21" t="n">
        <f aca="false">IF(O90="AA",10,IF(O90="AB",9,IF(O90="BB",8,IF(O90="BC",7,IF(O90="CC",6,IF(O90="CD",5,IF(O90="DD",4,IF(O90="F",0))))))))</f>
        <v>8</v>
      </c>
      <c r="Q90" s="22" t="n">
        <f aca="false">(D90*6+F90*6+H90*8+J90*2+L90*6+N90*6+P90*6)</f>
        <v>316</v>
      </c>
      <c r="R90" s="23" t="n">
        <f aca="false">(Q90/40)</f>
        <v>7.9</v>
      </c>
      <c r="S90" s="19" t="n">
        <v>280</v>
      </c>
      <c r="T90" s="19" t="n">
        <v>296</v>
      </c>
      <c r="U90" s="19" t="n">
        <v>302</v>
      </c>
      <c r="V90" s="20" t="n">
        <v>318</v>
      </c>
      <c r="W90" s="20" t="n">
        <v>338</v>
      </c>
      <c r="X90" s="20" t="n">
        <v>328</v>
      </c>
      <c r="Y90" s="24" t="n">
        <f aca="false">(Q90+S90+T90+U90+V90+W90+X90)/280</f>
        <v>7.77857142857143</v>
      </c>
      <c r="Z90" s="25" t="s">
        <v>56</v>
      </c>
      <c r="AA90" s="26" t="s">
        <v>57</v>
      </c>
      <c r="AB90" s="27" t="s">
        <v>58</v>
      </c>
      <c r="AC90" s="28" t="s">
        <v>59</v>
      </c>
      <c r="AD90" s="29" t="s">
        <v>60</v>
      </c>
      <c r="AE90" s="29" t="s">
        <v>61</v>
      </c>
      <c r="AF90" s="30" t="s">
        <v>238</v>
      </c>
    </row>
    <row r="91" s="60" customFormat="true" ht="33" hidden="false" customHeight="true" outlineLevel="0" collapsed="false">
      <c r="A91" s="18" t="n">
        <v>85</v>
      </c>
      <c r="B91" s="19" t="s">
        <v>239</v>
      </c>
      <c r="C91" s="20" t="s">
        <v>66</v>
      </c>
      <c r="D91" s="21" t="n">
        <f aca="false">IF(C91="AA",10,IF(C91="AB",9,IF(C91="BB",8,IF(C91="BC",7,IF(C91="CC",6,IF(C91="CD",5,IF(C91="DD",4,IF(C91="F",0))))))))</f>
        <v>5</v>
      </c>
      <c r="E91" s="20" t="s">
        <v>66</v>
      </c>
      <c r="F91" s="21" t="n">
        <f aca="false">IF(E91="AA",10,IF(E91="AB",9,IF(E91="BB",8,IF(E91="BC",7,IF(E91="CC",6,IF(E91="CD",5,IF(E91="DD",4,IF(E91="F",0))))))))</f>
        <v>5</v>
      </c>
      <c r="G91" s="20" t="s">
        <v>54</v>
      </c>
      <c r="H91" s="21" t="n">
        <f aca="false">IF(G91="AA",10,IF(G91="AB",9,IF(G91="BB",8,IF(G91="BC",7,IF(G91="CC",6,IF(G91="CD",5,IF(G91="DD",4,IF(G91="F",0))))))))</f>
        <v>9</v>
      </c>
      <c r="I91" s="20" t="s">
        <v>65</v>
      </c>
      <c r="J91" s="21" t="n">
        <f aca="false">IF(I91="AA",10,IF(I91="AB",9,IF(I91="BB",8,IF(I91="BC",7,IF(I91="CC",6,IF(I91="CD",5,IF(I91="DD",4,IF(I91="F",0))))))))</f>
        <v>8</v>
      </c>
      <c r="K91" s="20" t="s">
        <v>73</v>
      </c>
      <c r="L91" s="21" t="n">
        <f aca="false">IF(K91="AA",10,IF(K91="AB",9,IF(K91="BB",8,IF(K91="BC",7,IF(K91="CC",6,IF(K91="CD",5,IF(K91="DD",4,IF(K91="F",0))))))))</f>
        <v>6</v>
      </c>
      <c r="M91" s="20" t="s">
        <v>73</v>
      </c>
      <c r="N91" s="21" t="n">
        <f aca="false">IF(M91="AA",10,IF(M91="AB",9,IF(M91="BB",8,IF(M91="BC",7,IF(M91="CC",6,IF(M91="CD",5,IF(M91="DD",4,IF(M91="F",0))))))))</f>
        <v>6</v>
      </c>
      <c r="O91" s="20" t="s">
        <v>73</v>
      </c>
      <c r="P91" s="21" t="n">
        <f aca="false">IF(O91="AA",10,IF(O91="AB",9,IF(O91="BB",8,IF(O91="BC",7,IF(O91="CC",6,IF(O91="CD",5,IF(O91="DD",4,IF(O91="F",0))))))))</f>
        <v>6</v>
      </c>
      <c r="Q91" s="22" t="n">
        <f aca="false">(D91*6+F91*6+H91*8+J91*2+L91*6+N91*6+P91*6)</f>
        <v>256</v>
      </c>
      <c r="R91" s="23" t="n">
        <f aca="false">(Q91/40)</f>
        <v>6.4</v>
      </c>
      <c r="S91" s="19" t="n">
        <v>189</v>
      </c>
      <c r="T91" s="19" t="n">
        <v>142</v>
      </c>
      <c r="U91" s="19" t="n">
        <v>200</v>
      </c>
      <c r="V91" s="20" t="n">
        <v>254</v>
      </c>
      <c r="W91" s="20" t="n">
        <v>288</v>
      </c>
      <c r="X91" s="20" t="n">
        <v>242</v>
      </c>
      <c r="Y91" s="24" t="n">
        <f aca="false">(Q91+S91+T91+U91+V91+W91+X91)/280</f>
        <v>5.61071428571429</v>
      </c>
      <c r="Z91" s="25" t="s">
        <v>56</v>
      </c>
      <c r="AA91" s="35" t="s">
        <v>133</v>
      </c>
      <c r="AB91" s="27" t="s">
        <v>58</v>
      </c>
      <c r="AC91" s="28" t="s">
        <v>59</v>
      </c>
      <c r="AD91" s="28" t="s">
        <v>134</v>
      </c>
      <c r="AE91" s="29" t="s">
        <v>61</v>
      </c>
      <c r="AF91" s="30" t="s">
        <v>240</v>
      </c>
    </row>
    <row r="92" s="31" customFormat="true" ht="33" hidden="false" customHeight="true" outlineLevel="0" collapsed="false">
      <c r="A92" s="18" t="n">
        <v>86</v>
      </c>
      <c r="B92" s="19" t="s">
        <v>241</v>
      </c>
      <c r="C92" s="20" t="s">
        <v>73</v>
      </c>
      <c r="D92" s="21" t="n">
        <f aca="false">IF(C92="AA",10,IF(C92="AB",9,IF(C92="BB",8,IF(C92="BC",7,IF(C92="CC",6,IF(C92="CD",5,IF(C92="DD",4,IF(C92="F",0))))))))</f>
        <v>6</v>
      </c>
      <c r="E92" s="20" t="s">
        <v>54</v>
      </c>
      <c r="F92" s="21" t="n">
        <f aca="false">IF(E92="AA",10,IF(E92="AB",9,IF(E92="BB",8,IF(E92="BC",7,IF(E92="CC",6,IF(E92="CD",5,IF(E92="DD",4,IF(E92="F",0))))))))</f>
        <v>9</v>
      </c>
      <c r="G92" s="20" t="s">
        <v>54</v>
      </c>
      <c r="H92" s="21" t="n">
        <f aca="false">IF(G92="AA",10,IF(G92="AB",9,IF(G92="BB",8,IF(G92="BC",7,IF(G92="CC",6,IF(G92="CD",5,IF(G92="DD",4,IF(G92="F",0))))))))</f>
        <v>9</v>
      </c>
      <c r="I92" s="20" t="s">
        <v>54</v>
      </c>
      <c r="J92" s="21" t="n">
        <f aca="false">IF(I92="AA",10,IF(I92="AB",9,IF(I92="BB",8,IF(I92="BC",7,IF(I92="CC",6,IF(I92="CD",5,IF(I92="DD",4,IF(I92="F",0))))))))</f>
        <v>9</v>
      </c>
      <c r="K92" s="20" t="s">
        <v>65</v>
      </c>
      <c r="L92" s="21" t="n">
        <f aca="false">IF(K92="AA",10,IF(K92="AB",9,IF(K92="BB",8,IF(K92="BC",7,IF(K92="CC",6,IF(K92="CD",5,IF(K92="DD",4,IF(K92="F",0))))))))</f>
        <v>8</v>
      </c>
      <c r="M92" s="20" t="s">
        <v>64</v>
      </c>
      <c r="N92" s="21" t="n">
        <f aca="false">IF(M92="AA",10,IF(M92="AB",9,IF(M92="BB",8,IF(M92="BC",7,IF(M92="CC",6,IF(M92="CD",5,IF(M92="DD",4,IF(M92="F",0))))))))</f>
        <v>7</v>
      </c>
      <c r="O92" s="20" t="s">
        <v>64</v>
      </c>
      <c r="P92" s="21" t="n">
        <f aca="false">IF(O92="AA",10,IF(O92="AB",9,IF(O92="BB",8,IF(O92="BC",7,IF(O92="CC",6,IF(O92="CD",5,IF(O92="DD",4,IF(O92="F",0))))))))</f>
        <v>7</v>
      </c>
      <c r="Q92" s="22" t="n">
        <f aca="false">(D92*6+F92*6+H92*8+J92*2+L92*6+N92*6+P92*6)</f>
        <v>312</v>
      </c>
      <c r="R92" s="23" t="n">
        <f aca="false">(Q92/40)</f>
        <v>7.8</v>
      </c>
      <c r="S92" s="19" t="n">
        <v>279</v>
      </c>
      <c r="T92" s="19" t="n">
        <v>294</v>
      </c>
      <c r="U92" s="19" t="n">
        <v>358</v>
      </c>
      <c r="V92" s="20" t="n">
        <v>372</v>
      </c>
      <c r="W92" s="20" t="n">
        <v>372</v>
      </c>
      <c r="X92" s="20" t="n">
        <v>378</v>
      </c>
      <c r="Y92" s="24" t="n">
        <f aca="false">(Q92+S92+T92+U92+V92+W92+X92)/280</f>
        <v>8.44642857142857</v>
      </c>
      <c r="Z92" s="25" t="s">
        <v>56</v>
      </c>
      <c r="AA92" s="26" t="s">
        <v>57</v>
      </c>
      <c r="AB92" s="27" t="s">
        <v>58</v>
      </c>
      <c r="AC92" s="28" t="s">
        <v>59</v>
      </c>
      <c r="AD92" s="29" t="s">
        <v>60</v>
      </c>
      <c r="AE92" s="29" t="s">
        <v>61</v>
      </c>
      <c r="AF92" s="30" t="s">
        <v>242</v>
      </c>
    </row>
    <row r="93" s="31" customFormat="true" ht="33" hidden="false" customHeight="true" outlineLevel="0" collapsed="false">
      <c r="A93" s="18" t="n">
        <v>87</v>
      </c>
      <c r="B93" s="19" t="s">
        <v>243</v>
      </c>
      <c r="C93" s="20" t="s">
        <v>73</v>
      </c>
      <c r="D93" s="21" t="n">
        <f aca="false">IF(C93="AA",10,IF(C93="AB",9,IF(C93="BB",8,IF(C93="BC",7,IF(C93="CC",6,IF(C93="CD",5,IF(C93="DD",4,IF(C93="F",0))))))))</f>
        <v>6</v>
      </c>
      <c r="E93" s="20" t="s">
        <v>64</v>
      </c>
      <c r="F93" s="21" t="n">
        <f aca="false">IF(E93="AA",10,IF(E93="AB",9,IF(E93="BB",8,IF(E93="BC",7,IF(E93="CC",6,IF(E93="CD",5,IF(E93="DD",4,IF(E93="F",0))))))))</f>
        <v>7</v>
      </c>
      <c r="G93" s="20" t="s">
        <v>65</v>
      </c>
      <c r="H93" s="21" t="n">
        <f aca="false">IF(G93="AA",10,IF(G93="AB",9,IF(G93="BB",8,IF(G93="BC",7,IF(G93="CC",6,IF(G93="CD",5,IF(G93="DD",4,IF(G93="F",0))))))))</f>
        <v>8</v>
      </c>
      <c r="I93" s="20" t="s">
        <v>54</v>
      </c>
      <c r="J93" s="21" t="n">
        <f aca="false">IF(I93="AA",10,IF(I93="AB",9,IF(I93="BB",8,IF(I93="BC",7,IF(I93="CC",6,IF(I93="CD",5,IF(I93="DD",4,IF(I93="F",0))))))))</f>
        <v>9</v>
      </c>
      <c r="K93" s="20" t="s">
        <v>64</v>
      </c>
      <c r="L93" s="21" t="n">
        <f aca="false">IF(K93="AA",10,IF(K93="AB",9,IF(K93="BB",8,IF(K93="BC",7,IF(K93="CC",6,IF(K93="CD",5,IF(K93="DD",4,IF(K93="F",0))))))))</f>
        <v>7</v>
      </c>
      <c r="M93" s="20" t="s">
        <v>64</v>
      </c>
      <c r="N93" s="21" t="n">
        <f aca="false">IF(M93="AA",10,IF(M93="AB",9,IF(M93="BB",8,IF(M93="BC",7,IF(M93="CC",6,IF(M93="CD",5,IF(M93="DD",4,IF(M93="F",0))))))))</f>
        <v>7</v>
      </c>
      <c r="O93" s="20" t="s">
        <v>73</v>
      </c>
      <c r="P93" s="21" t="n">
        <f aca="false">IF(O93="AA",10,IF(O93="AB",9,IF(O93="BB",8,IF(O93="BC",7,IF(O93="CC",6,IF(O93="CD",5,IF(O93="DD",4,IF(O93="F",0))))))))</f>
        <v>6</v>
      </c>
      <c r="Q93" s="22" t="n">
        <f aca="false">(D93*6+F93*6+H93*8+J93*2+L93*6+N93*6+P93*6)</f>
        <v>280</v>
      </c>
      <c r="R93" s="23" t="n">
        <f aca="false">(Q93/40)</f>
        <v>7</v>
      </c>
      <c r="S93" s="32" t="n">
        <v>198</v>
      </c>
      <c r="T93" s="19" t="n">
        <v>192</v>
      </c>
      <c r="U93" s="19" t="n">
        <v>210</v>
      </c>
      <c r="V93" s="20" t="n">
        <v>240</v>
      </c>
      <c r="W93" s="20" t="n">
        <v>256</v>
      </c>
      <c r="X93" s="20" t="n">
        <v>304</v>
      </c>
      <c r="Y93" s="24" t="n">
        <f aca="false">(Q93+S93+T93+U93+V93+W93+X93)/280</f>
        <v>6</v>
      </c>
      <c r="Z93" s="25" t="s">
        <v>56</v>
      </c>
      <c r="AA93" s="26" t="s">
        <v>57</v>
      </c>
      <c r="AB93" s="27" t="s">
        <v>58</v>
      </c>
      <c r="AC93" s="28" t="s">
        <v>59</v>
      </c>
      <c r="AD93" s="29" t="s">
        <v>60</v>
      </c>
      <c r="AE93" s="29" t="s">
        <v>61</v>
      </c>
      <c r="AF93" s="30" t="s">
        <v>244</v>
      </c>
    </row>
    <row r="94" s="31" customFormat="true" ht="33" hidden="false" customHeight="true" outlineLevel="0" collapsed="false">
      <c r="A94" s="18" t="n">
        <v>88</v>
      </c>
      <c r="B94" s="19" t="s">
        <v>245</v>
      </c>
      <c r="C94" s="20" t="s">
        <v>66</v>
      </c>
      <c r="D94" s="21" t="n">
        <f aca="false">IF(C94="AA",10,IF(C94="AB",9,IF(C94="BB",8,IF(C94="BC",7,IF(C94="CC",6,IF(C94="CD",5,IF(C94="DD",4,IF(C94="F",0))))))))</f>
        <v>5</v>
      </c>
      <c r="E94" s="38" t="s">
        <v>6</v>
      </c>
      <c r="F94" s="21" t="n">
        <f aca="false">IF(E94="AA",10,IF(E94="AB",9,IF(E94="BB",8,IF(E94="BC",7,IF(E94="CC",6,IF(E94="CD",5,IF(E94="DD",4,IF(E94="F",0))))))))</f>
        <v>0</v>
      </c>
      <c r="G94" s="20" t="s">
        <v>64</v>
      </c>
      <c r="H94" s="21" t="n">
        <f aca="false">IF(G94="AA",10,IF(G94="AB",9,IF(G94="BB",8,IF(G94="BC",7,IF(G94="CC",6,IF(G94="CD",5,IF(G94="DD",4,IF(G94="F",0))))))))</f>
        <v>7</v>
      </c>
      <c r="I94" s="20" t="s">
        <v>65</v>
      </c>
      <c r="J94" s="21" t="n">
        <f aca="false">IF(I94="AA",10,IF(I94="AB",9,IF(I94="BB",8,IF(I94="BC",7,IF(I94="CC",6,IF(I94="CD",5,IF(I94="DD",4,IF(I94="F",0))))))))</f>
        <v>8</v>
      </c>
      <c r="K94" s="38" t="s">
        <v>6</v>
      </c>
      <c r="L94" s="21" t="n">
        <f aca="false">IF(K94="AA",10,IF(K94="AB",9,IF(K94="BB",8,IF(K94="BC",7,IF(K94="CC",6,IF(K94="CD",5,IF(K94="DD",4,IF(K94="F",0))))))))</f>
        <v>0</v>
      </c>
      <c r="M94" s="20" t="s">
        <v>128</v>
      </c>
      <c r="N94" s="21" t="n">
        <f aca="false">IF(M94="AA",10,IF(M94="AB",9,IF(M94="BB",8,IF(M94="BC",7,IF(M94="CC",6,IF(M94="CD",5,IF(M94="DD",4,IF(M94="F",0))))))))</f>
        <v>4</v>
      </c>
      <c r="O94" s="20" t="s">
        <v>128</v>
      </c>
      <c r="P94" s="21" t="n">
        <f aca="false">IF(O94="AA",10,IF(O94="AB",9,IF(O94="BB",8,IF(O94="BC",7,IF(O94="CC",6,IF(O94="CD",5,IF(O94="DD",4,IF(O94="F",0))))))))</f>
        <v>4</v>
      </c>
      <c r="Q94" s="22" t="n">
        <f aca="false">(D94*6+F94*6+H94*8+J94*2+L94*6+N94*6+P94*6)</f>
        <v>150</v>
      </c>
      <c r="R94" s="23" t="n">
        <f aca="false">(Q94/40)</f>
        <v>3.75</v>
      </c>
      <c r="S94" s="42" t="n">
        <v>132</v>
      </c>
      <c r="T94" s="19" t="n">
        <v>102</v>
      </c>
      <c r="U94" s="19" t="n">
        <v>16</v>
      </c>
      <c r="V94" s="20" t="n">
        <v>114</v>
      </c>
      <c r="W94" s="20" t="n">
        <v>212</v>
      </c>
      <c r="X94" s="20" t="n">
        <v>136</v>
      </c>
      <c r="Y94" s="24" t="n">
        <f aca="false">(Q94+S94+T94+U94+V94+W94+X94)/280</f>
        <v>3.07857142857143</v>
      </c>
      <c r="Z94" s="25" t="s">
        <v>56</v>
      </c>
      <c r="AA94" s="26" t="s">
        <v>57</v>
      </c>
      <c r="AB94" s="27" t="s">
        <v>58</v>
      </c>
      <c r="AC94" s="28" t="s">
        <v>59</v>
      </c>
      <c r="AD94" s="29" t="s">
        <v>60</v>
      </c>
      <c r="AE94" s="29" t="s">
        <v>61</v>
      </c>
      <c r="AF94" s="30" t="s">
        <v>246</v>
      </c>
    </row>
    <row r="95" s="31" customFormat="true" ht="33" hidden="false" customHeight="true" outlineLevel="0" collapsed="false">
      <c r="A95" s="18" t="n">
        <v>89</v>
      </c>
      <c r="B95" s="19" t="s">
        <v>247</v>
      </c>
      <c r="C95" s="20" t="s">
        <v>73</v>
      </c>
      <c r="D95" s="21" t="n">
        <f aca="false">IF(C95="AA",10,IF(C95="AB",9,IF(C95="BB",8,IF(C95="BC",7,IF(C95="CC",6,IF(C95="CD",5,IF(C95="DD",4,IF(C95="F",0))))))))</f>
        <v>6</v>
      </c>
      <c r="E95" s="20" t="s">
        <v>64</v>
      </c>
      <c r="F95" s="21" t="n">
        <f aca="false">IF(E95="AA",10,IF(E95="AB",9,IF(E95="BB",8,IF(E95="BC",7,IF(E95="CC",6,IF(E95="CD",5,IF(E95="DD",4,IF(E95="F",0))))))))</f>
        <v>7</v>
      </c>
      <c r="G95" s="20" t="s">
        <v>54</v>
      </c>
      <c r="H95" s="21" t="n">
        <f aca="false">IF(G95="AA",10,IF(G95="AB",9,IF(G95="BB",8,IF(G95="BC",7,IF(G95="CC",6,IF(G95="CD",5,IF(G95="DD",4,IF(G95="F",0))))))))</f>
        <v>9</v>
      </c>
      <c r="I95" s="20" t="s">
        <v>54</v>
      </c>
      <c r="J95" s="21" t="n">
        <f aca="false">IF(I95="AA",10,IF(I95="AB",9,IF(I95="BB",8,IF(I95="BC",7,IF(I95="CC",6,IF(I95="CD",5,IF(I95="DD",4,IF(I95="F",0))))))))</f>
        <v>9</v>
      </c>
      <c r="K95" s="20" t="s">
        <v>73</v>
      </c>
      <c r="L95" s="21" t="n">
        <f aca="false">IF(K95="AA",10,IF(K95="AB",9,IF(K95="BB",8,IF(K95="BC",7,IF(K95="CC",6,IF(K95="CD",5,IF(K95="DD",4,IF(K95="F",0))))))))</f>
        <v>6</v>
      </c>
      <c r="M95" s="20" t="s">
        <v>64</v>
      </c>
      <c r="N95" s="21" t="n">
        <f aca="false">IF(M95="AA",10,IF(M95="AB",9,IF(M95="BB",8,IF(M95="BC",7,IF(M95="CC",6,IF(M95="CD",5,IF(M95="DD",4,IF(M95="F",0))))))))</f>
        <v>7</v>
      </c>
      <c r="O95" s="20" t="s">
        <v>66</v>
      </c>
      <c r="P95" s="21" t="n">
        <f aca="false">IF(O95="AA",10,IF(O95="AB",9,IF(O95="BB",8,IF(O95="BC",7,IF(O95="CC",6,IF(O95="CD",5,IF(O95="DD",4,IF(O95="F",0))))))))</f>
        <v>5</v>
      </c>
      <c r="Q95" s="22" t="n">
        <f aca="false">(D95*6+F95*6+H95*8+J95*2+L95*6+N95*6+P95*6)</f>
        <v>276</v>
      </c>
      <c r="R95" s="23" t="n">
        <f aca="false">(Q95/40)</f>
        <v>6.9</v>
      </c>
      <c r="S95" s="19" t="n">
        <v>243</v>
      </c>
      <c r="T95" s="19" t="n">
        <v>248</v>
      </c>
      <c r="U95" s="19" t="n">
        <v>300</v>
      </c>
      <c r="V95" s="20" t="n">
        <v>282</v>
      </c>
      <c r="W95" s="20" t="n">
        <v>272</v>
      </c>
      <c r="X95" s="20" t="n">
        <v>222</v>
      </c>
      <c r="Y95" s="24" t="n">
        <f aca="false">(Q95+S95+T95+U95+V95+W95+X95)/280</f>
        <v>6.58214285714286</v>
      </c>
      <c r="Z95" s="25" t="s">
        <v>56</v>
      </c>
      <c r="AA95" s="26" t="s">
        <v>57</v>
      </c>
      <c r="AB95" s="27" t="s">
        <v>58</v>
      </c>
      <c r="AC95" s="28" t="s">
        <v>59</v>
      </c>
      <c r="AD95" s="29" t="s">
        <v>60</v>
      </c>
      <c r="AE95" s="29" t="s">
        <v>61</v>
      </c>
      <c r="AF95" s="61" t="s">
        <v>248</v>
      </c>
    </row>
    <row r="96" s="31" customFormat="true" ht="33" hidden="false" customHeight="true" outlineLevel="0" collapsed="false">
      <c r="A96" s="18" t="n">
        <v>90</v>
      </c>
      <c r="B96" s="19" t="s">
        <v>249</v>
      </c>
      <c r="C96" s="20" t="s">
        <v>54</v>
      </c>
      <c r="D96" s="21" t="n">
        <f aca="false">IF(C96="AA",10,IF(C96="AB",9,IF(C96="BB",8,IF(C96="BC",7,IF(C96="CC",6,IF(C96="CD",5,IF(C96="DD",4,IF(C96="F",0))))))))</f>
        <v>9</v>
      </c>
      <c r="E96" s="20" t="s">
        <v>55</v>
      </c>
      <c r="F96" s="21" t="n">
        <f aca="false">IF(E96="AA",10,IF(E96="AB",9,IF(E96="BB",8,IF(E96="BC",7,IF(E96="CC",6,IF(E96="CD",5,IF(E96="DD",4,IF(E96="F",0))))))))</f>
        <v>10</v>
      </c>
      <c r="G96" s="20" t="s">
        <v>54</v>
      </c>
      <c r="H96" s="21" t="n">
        <f aca="false">IF(G96="AA",10,IF(G96="AB",9,IF(G96="BB",8,IF(G96="BC",7,IF(G96="CC",6,IF(G96="CD",5,IF(G96="DD",4,IF(G96="F",0))))))))</f>
        <v>9</v>
      </c>
      <c r="I96" s="20" t="s">
        <v>55</v>
      </c>
      <c r="J96" s="21" t="n">
        <f aca="false">IF(I96="AA",10,IF(I96="AB",9,IF(I96="BB",8,IF(I96="BC",7,IF(I96="CC",6,IF(I96="CD",5,IF(I96="DD",4,IF(I96="F",0))))))))</f>
        <v>10</v>
      </c>
      <c r="K96" s="20" t="s">
        <v>54</v>
      </c>
      <c r="L96" s="21" t="n">
        <f aca="false">IF(K96="AA",10,IF(K96="AB",9,IF(K96="BB",8,IF(K96="BC",7,IF(K96="CC",6,IF(K96="CD",5,IF(K96="DD",4,IF(K96="F",0))))))))</f>
        <v>9</v>
      </c>
      <c r="M96" s="20" t="s">
        <v>54</v>
      </c>
      <c r="N96" s="21" t="n">
        <f aca="false">IF(M96="AA",10,IF(M96="AB",9,IF(M96="BB",8,IF(M96="BC",7,IF(M96="CC",6,IF(M96="CD",5,IF(M96="DD",4,IF(M96="F",0))))))))</f>
        <v>9</v>
      </c>
      <c r="O96" s="20" t="s">
        <v>55</v>
      </c>
      <c r="P96" s="21" t="n">
        <f aca="false">IF(O96="AA",10,IF(O96="AB",9,IF(O96="BB",8,IF(O96="BC",7,IF(O96="CC",6,IF(O96="CD",5,IF(O96="DD",4,IF(O96="F",0))))))))</f>
        <v>10</v>
      </c>
      <c r="Q96" s="22" t="n">
        <f aca="false">(D96*6+F96*6+H96*8+J96*2+L96*6+N96*6+P96*6)</f>
        <v>374</v>
      </c>
      <c r="R96" s="23" t="n">
        <f aca="false">(Q96/40)</f>
        <v>9.35</v>
      </c>
      <c r="S96" s="19" t="n">
        <v>317</v>
      </c>
      <c r="T96" s="19" t="n">
        <v>326</v>
      </c>
      <c r="U96" s="19" t="n">
        <v>360</v>
      </c>
      <c r="V96" s="20" t="n">
        <v>376</v>
      </c>
      <c r="W96" s="20" t="n">
        <v>392</v>
      </c>
      <c r="X96" s="20" t="n">
        <v>374</v>
      </c>
      <c r="Y96" s="24" t="n">
        <f aca="false">(Q96+S96+T96+U96+V96+W96+X96)/280</f>
        <v>8.99642857142857</v>
      </c>
      <c r="Z96" s="25" t="s">
        <v>56</v>
      </c>
      <c r="AA96" s="26" t="s">
        <v>57</v>
      </c>
      <c r="AB96" s="35" t="s">
        <v>80</v>
      </c>
      <c r="AC96" s="28" t="s">
        <v>59</v>
      </c>
      <c r="AD96" s="29" t="s">
        <v>60</v>
      </c>
      <c r="AE96" s="29" t="s">
        <v>81</v>
      </c>
      <c r="AF96" s="30" t="s">
        <v>250</v>
      </c>
    </row>
    <row r="97" s="31" customFormat="true" ht="33" hidden="false" customHeight="true" outlineLevel="0" collapsed="false">
      <c r="A97" s="18" t="n">
        <v>91</v>
      </c>
      <c r="B97" s="19" t="s">
        <v>251</v>
      </c>
      <c r="C97" s="20" t="s">
        <v>66</v>
      </c>
      <c r="D97" s="21" t="n">
        <f aca="false">IF(C97="AA",10,IF(C97="AB",9,IF(C97="BB",8,IF(C97="BC",7,IF(C97="CC",6,IF(C97="CD",5,IF(C97="DD",4,IF(C97="F",0))))))))</f>
        <v>5</v>
      </c>
      <c r="E97" s="20" t="s">
        <v>64</v>
      </c>
      <c r="F97" s="21" t="n">
        <f aca="false">IF(E97="AA",10,IF(E97="AB",9,IF(E97="BB",8,IF(E97="BC",7,IF(E97="CC",6,IF(E97="CD",5,IF(E97="DD",4,IF(E97="F",0))))))))</f>
        <v>7</v>
      </c>
      <c r="G97" s="20" t="s">
        <v>65</v>
      </c>
      <c r="H97" s="21" t="n">
        <f aca="false">IF(G97="AA",10,IF(G97="AB",9,IF(G97="BB",8,IF(G97="BC",7,IF(G97="CC",6,IF(G97="CD",5,IF(G97="DD",4,IF(G97="F",0))))))))</f>
        <v>8</v>
      </c>
      <c r="I97" s="20" t="s">
        <v>54</v>
      </c>
      <c r="J97" s="21" t="n">
        <f aca="false">IF(I97="AA",10,IF(I97="AB",9,IF(I97="BB",8,IF(I97="BC",7,IF(I97="CC",6,IF(I97="CD",5,IF(I97="DD",4,IF(I97="F",0))))))))</f>
        <v>9</v>
      </c>
      <c r="K97" s="20" t="s">
        <v>73</v>
      </c>
      <c r="L97" s="21" t="n">
        <f aca="false">IF(K97="AA",10,IF(K97="AB",9,IF(K97="BB",8,IF(K97="BC",7,IF(K97="CC",6,IF(K97="CD",5,IF(K97="DD",4,IF(K97="F",0))))))))</f>
        <v>6</v>
      </c>
      <c r="M97" s="20" t="s">
        <v>64</v>
      </c>
      <c r="N97" s="21" t="n">
        <f aca="false">IF(M97="AA",10,IF(M97="AB",9,IF(M97="BB",8,IF(M97="BC",7,IF(M97="CC",6,IF(M97="CD",5,IF(M97="DD",4,IF(M97="F",0))))))))</f>
        <v>7</v>
      </c>
      <c r="O97" s="20" t="s">
        <v>64</v>
      </c>
      <c r="P97" s="21" t="n">
        <f aca="false">IF(O97="AA",10,IF(O97="AB",9,IF(O97="BB",8,IF(O97="BC",7,IF(O97="CC",6,IF(O97="CD",5,IF(O97="DD",4,IF(O97="F",0))))))))</f>
        <v>7</v>
      </c>
      <c r="Q97" s="22" t="n">
        <f aca="false">(D97*6+F97*6+H97*8+J97*2+L97*6+N97*6+P97*6)</f>
        <v>274</v>
      </c>
      <c r="R97" s="23" t="n">
        <f aca="false">(Q97/40)</f>
        <v>6.85</v>
      </c>
      <c r="S97" s="19" t="n">
        <v>238</v>
      </c>
      <c r="T97" s="19" t="n">
        <v>268</v>
      </c>
      <c r="U97" s="58" t="n">
        <v>190</v>
      </c>
      <c r="V97" s="20" t="n">
        <v>228</v>
      </c>
      <c r="W97" s="20" t="n">
        <v>234</v>
      </c>
      <c r="X97" s="20" t="n">
        <v>218</v>
      </c>
      <c r="Y97" s="24" t="n">
        <f aca="false">(Q97+S97+T97+U97+V97+W97+X97)/280</f>
        <v>5.89285714285714</v>
      </c>
      <c r="Z97" s="25" t="s">
        <v>56</v>
      </c>
      <c r="AA97" s="26" t="s">
        <v>57</v>
      </c>
      <c r="AB97" s="27" t="s">
        <v>58</v>
      </c>
      <c r="AC97" s="28" t="s">
        <v>59</v>
      </c>
      <c r="AD97" s="29" t="s">
        <v>60</v>
      </c>
      <c r="AE97" s="29" t="s">
        <v>61</v>
      </c>
      <c r="AF97" s="30" t="s">
        <v>252</v>
      </c>
    </row>
    <row r="98" s="31" customFormat="true" ht="33" hidden="false" customHeight="true" outlineLevel="0" collapsed="false">
      <c r="A98" s="18" t="n">
        <v>92</v>
      </c>
      <c r="B98" s="19" t="s">
        <v>253</v>
      </c>
      <c r="C98" s="20" t="s">
        <v>73</v>
      </c>
      <c r="D98" s="21" t="n">
        <f aca="false">IF(C98="AA",10,IF(C98="AB",9,IF(C98="BB",8,IF(C98="BC",7,IF(C98="CC",6,IF(C98="CD",5,IF(C98="DD",4,IF(C98="F",0))))))))</f>
        <v>6</v>
      </c>
      <c r="E98" s="20" t="s">
        <v>65</v>
      </c>
      <c r="F98" s="21" t="n">
        <f aca="false">IF(E98="AA",10,IF(E98="AB",9,IF(E98="BB",8,IF(E98="BC",7,IF(E98="CC",6,IF(E98="CD",5,IF(E98="DD",4,IF(E98="F",0))))))))</f>
        <v>8</v>
      </c>
      <c r="G98" s="20" t="s">
        <v>65</v>
      </c>
      <c r="H98" s="21" t="n">
        <f aca="false">IF(G98="AA",10,IF(G98="AB",9,IF(G98="BB",8,IF(G98="BC",7,IF(G98="CC",6,IF(G98="CD",5,IF(G98="DD",4,IF(G98="F",0))))))))</f>
        <v>8</v>
      </c>
      <c r="I98" s="20" t="s">
        <v>54</v>
      </c>
      <c r="J98" s="21" t="n">
        <f aca="false">IF(I98="AA",10,IF(I98="AB",9,IF(I98="BB",8,IF(I98="BC",7,IF(I98="CC",6,IF(I98="CD",5,IF(I98="DD",4,IF(I98="F",0))))))))</f>
        <v>9</v>
      </c>
      <c r="K98" s="20" t="s">
        <v>64</v>
      </c>
      <c r="L98" s="21" t="n">
        <f aca="false">IF(K98="AA",10,IF(K98="AB",9,IF(K98="BB",8,IF(K98="BC",7,IF(K98="CC",6,IF(K98="CD",5,IF(K98="DD",4,IF(K98="F",0))))))))</f>
        <v>7</v>
      </c>
      <c r="M98" s="20" t="s">
        <v>73</v>
      </c>
      <c r="N98" s="21" t="n">
        <f aca="false">IF(M98="AA",10,IF(M98="AB",9,IF(M98="BB",8,IF(M98="BC",7,IF(M98="CC",6,IF(M98="CD",5,IF(M98="DD",4,IF(M98="F",0))))))))</f>
        <v>6</v>
      </c>
      <c r="O98" s="20" t="s">
        <v>73</v>
      </c>
      <c r="P98" s="21" t="n">
        <f aca="false">IF(O98="AA",10,IF(O98="AB",9,IF(O98="BB",8,IF(O98="BC",7,IF(O98="CC",6,IF(O98="CD",5,IF(O98="DD",4,IF(O98="F",0))))))))</f>
        <v>6</v>
      </c>
      <c r="Q98" s="22" t="n">
        <f aca="false">(D98*6+F98*6+H98*8+J98*2+L98*6+N98*6+P98*6)</f>
        <v>280</v>
      </c>
      <c r="R98" s="23" t="n">
        <f aca="false">(Q98/40)</f>
        <v>7</v>
      </c>
      <c r="S98" s="19" t="n">
        <v>202</v>
      </c>
      <c r="T98" s="19" t="n">
        <v>206</v>
      </c>
      <c r="U98" s="19" t="n">
        <v>222</v>
      </c>
      <c r="V98" s="20" t="n">
        <v>268</v>
      </c>
      <c r="W98" s="20" t="n">
        <v>326</v>
      </c>
      <c r="X98" s="20" t="n">
        <v>306</v>
      </c>
      <c r="Y98" s="24" t="n">
        <f aca="false">(Q98+S98+T98+U98+V98+W98+X98)/280</f>
        <v>6.46428571428571</v>
      </c>
      <c r="Z98" s="25" t="s">
        <v>56</v>
      </c>
      <c r="AA98" s="26" t="s">
        <v>57</v>
      </c>
      <c r="AB98" s="27" t="s">
        <v>58</v>
      </c>
      <c r="AC98" s="28" t="s">
        <v>59</v>
      </c>
      <c r="AD98" s="29" t="s">
        <v>60</v>
      </c>
      <c r="AE98" s="29" t="s">
        <v>61</v>
      </c>
      <c r="AF98" s="30" t="s">
        <v>254</v>
      </c>
    </row>
    <row r="99" s="31" customFormat="true" ht="33" hidden="false" customHeight="true" outlineLevel="0" collapsed="false">
      <c r="A99" s="18" t="n">
        <v>93</v>
      </c>
      <c r="B99" s="19" t="s">
        <v>255</v>
      </c>
      <c r="C99" s="20" t="s">
        <v>73</v>
      </c>
      <c r="D99" s="21" t="n">
        <f aca="false">IF(C99="AA",10,IF(C99="AB",9,IF(C99="BB",8,IF(C99="BC",7,IF(C99="CC",6,IF(C99="CD",5,IF(C99="DD",4,IF(C99="F",0))))))))</f>
        <v>6</v>
      </c>
      <c r="E99" s="20" t="s">
        <v>65</v>
      </c>
      <c r="F99" s="21" t="n">
        <f aca="false">IF(E99="AA",10,IF(E99="AB",9,IF(E99="BB",8,IF(E99="BC",7,IF(E99="CC",6,IF(E99="CD",5,IF(E99="DD",4,IF(E99="F",0))))))))</f>
        <v>8</v>
      </c>
      <c r="G99" s="20" t="s">
        <v>54</v>
      </c>
      <c r="H99" s="21" t="n">
        <f aca="false">IF(G99="AA",10,IF(G99="AB",9,IF(G99="BB",8,IF(G99="BC",7,IF(G99="CC",6,IF(G99="CD",5,IF(G99="DD",4,IF(G99="F",0))))))))</f>
        <v>9</v>
      </c>
      <c r="I99" s="20" t="s">
        <v>65</v>
      </c>
      <c r="J99" s="21" t="n">
        <f aca="false">IF(I99="AA",10,IF(I99="AB",9,IF(I99="BB",8,IF(I99="BC",7,IF(I99="CC",6,IF(I99="CD",5,IF(I99="DD",4,IF(I99="F",0))))))))</f>
        <v>8</v>
      </c>
      <c r="K99" s="20" t="s">
        <v>73</v>
      </c>
      <c r="L99" s="21" t="n">
        <f aca="false">IF(K99="AA",10,IF(K99="AB",9,IF(K99="BB",8,IF(K99="BC",7,IF(K99="CC",6,IF(K99="CD",5,IF(K99="DD",4,IF(K99="F",0))))))))</f>
        <v>6</v>
      </c>
      <c r="M99" s="20" t="s">
        <v>66</v>
      </c>
      <c r="N99" s="21" t="n">
        <f aca="false">IF(M99="AA",10,IF(M99="AB",9,IF(M99="BB",8,IF(M99="BC",7,IF(M99="CC",6,IF(M99="CD",5,IF(M99="DD",4,IF(M99="F",0))))))))</f>
        <v>5</v>
      </c>
      <c r="O99" s="20" t="s">
        <v>73</v>
      </c>
      <c r="P99" s="21" t="n">
        <f aca="false">IF(O99="AA",10,IF(O99="AB",9,IF(O99="BB",8,IF(O99="BC",7,IF(O99="CC",6,IF(O99="CD",5,IF(O99="DD",4,IF(O99="F",0))))))))</f>
        <v>6</v>
      </c>
      <c r="Q99" s="22" t="n">
        <f aca="false">(D99*6+F99*6+H99*8+J99*2+L99*6+N99*6+P99*6)</f>
        <v>274</v>
      </c>
      <c r="R99" s="23" t="n">
        <f aca="false">(Q99/40)</f>
        <v>6.85</v>
      </c>
      <c r="S99" s="19" t="n">
        <v>205</v>
      </c>
      <c r="T99" s="19" t="n">
        <v>250</v>
      </c>
      <c r="U99" s="19" t="n">
        <v>308</v>
      </c>
      <c r="V99" s="20" t="n">
        <v>336</v>
      </c>
      <c r="W99" s="20" t="n">
        <v>346</v>
      </c>
      <c r="X99" s="20" t="n">
        <v>334</v>
      </c>
      <c r="Y99" s="24" t="n">
        <f aca="false">(Q99+S99+T99+U99+V99+W99+X99)/280</f>
        <v>7.33214285714286</v>
      </c>
      <c r="Z99" s="25" t="s">
        <v>56</v>
      </c>
      <c r="AA99" s="26" t="s">
        <v>57</v>
      </c>
      <c r="AB99" s="27" t="s">
        <v>58</v>
      </c>
      <c r="AC99" s="28" t="s">
        <v>59</v>
      </c>
      <c r="AD99" s="29" t="s">
        <v>60</v>
      </c>
      <c r="AE99" s="29" t="s">
        <v>61</v>
      </c>
      <c r="AF99" s="30" t="s">
        <v>256</v>
      </c>
    </row>
    <row r="100" s="31" customFormat="true" ht="33" hidden="false" customHeight="true" outlineLevel="0" collapsed="false">
      <c r="A100" s="18" t="n">
        <v>94</v>
      </c>
      <c r="B100" s="19" t="s">
        <v>257</v>
      </c>
      <c r="C100" s="20" t="s">
        <v>64</v>
      </c>
      <c r="D100" s="21" t="n">
        <f aca="false">IF(C100="AA",10,IF(C100="AB",9,IF(C100="BB",8,IF(C100="BC",7,IF(C100="CC",6,IF(C100="CD",5,IF(C100="DD",4,IF(C100="F",0))))))))</f>
        <v>7</v>
      </c>
      <c r="E100" s="20" t="s">
        <v>65</v>
      </c>
      <c r="F100" s="21" t="n">
        <f aca="false">IF(E100="AA",10,IF(E100="AB",9,IF(E100="BB",8,IF(E100="BC",7,IF(E100="CC",6,IF(E100="CD",5,IF(E100="DD",4,IF(E100="F",0))))))))</f>
        <v>8</v>
      </c>
      <c r="G100" s="20" t="s">
        <v>65</v>
      </c>
      <c r="H100" s="21" t="n">
        <f aca="false">IF(G100="AA",10,IF(G100="AB",9,IF(G100="BB",8,IF(G100="BC",7,IF(G100="CC",6,IF(G100="CD",5,IF(G100="DD",4,IF(G100="F",0))))))))</f>
        <v>8</v>
      </c>
      <c r="I100" s="20" t="s">
        <v>54</v>
      </c>
      <c r="J100" s="21" t="n">
        <f aca="false">IF(I100="AA",10,IF(I100="AB",9,IF(I100="BB",8,IF(I100="BC",7,IF(I100="CC",6,IF(I100="CD",5,IF(I100="DD",4,IF(I100="F",0))))))))</f>
        <v>9</v>
      </c>
      <c r="K100" s="20" t="s">
        <v>65</v>
      </c>
      <c r="L100" s="21" t="n">
        <f aca="false">IF(K100="AA",10,IF(K100="AB",9,IF(K100="BB",8,IF(K100="BC",7,IF(K100="CC",6,IF(K100="CD",5,IF(K100="DD",4,IF(K100="F",0))))))))</f>
        <v>8</v>
      </c>
      <c r="M100" s="20" t="s">
        <v>73</v>
      </c>
      <c r="N100" s="21" t="n">
        <f aca="false">IF(M100="AA",10,IF(M100="AB",9,IF(M100="BB",8,IF(M100="BC",7,IF(M100="CC",6,IF(M100="CD",5,IF(M100="DD",4,IF(M100="F",0))))))))</f>
        <v>6</v>
      </c>
      <c r="O100" s="20" t="s">
        <v>64</v>
      </c>
      <c r="P100" s="21" t="n">
        <f aca="false">IF(O100="AA",10,IF(O100="AB",9,IF(O100="BB",8,IF(O100="BC",7,IF(O100="CC",6,IF(O100="CD",5,IF(O100="DD",4,IF(O100="F",0))))))))</f>
        <v>7</v>
      </c>
      <c r="Q100" s="22" t="n">
        <f aca="false">(D100*6+F100*6+H100*8+J100*2+L100*6+N100*6+P100*6)</f>
        <v>298</v>
      </c>
      <c r="R100" s="23" t="n">
        <f aca="false">(Q100/40)</f>
        <v>7.45</v>
      </c>
      <c r="S100" s="19" t="n">
        <v>287</v>
      </c>
      <c r="T100" s="19" t="n">
        <v>338</v>
      </c>
      <c r="U100" s="19" t="n">
        <v>322</v>
      </c>
      <c r="V100" s="20" t="n">
        <v>346</v>
      </c>
      <c r="W100" s="20" t="n">
        <v>324</v>
      </c>
      <c r="X100" s="20" t="n">
        <v>320</v>
      </c>
      <c r="Y100" s="24" t="n">
        <f aca="false">(Q100+S100+T100+U100+V100+W100+X100)/280</f>
        <v>7.98214285714286</v>
      </c>
      <c r="Z100" s="25" t="s">
        <v>56</v>
      </c>
      <c r="AA100" s="26" t="s">
        <v>57</v>
      </c>
      <c r="AB100" s="27" t="s">
        <v>58</v>
      </c>
      <c r="AC100" s="28" t="s">
        <v>59</v>
      </c>
      <c r="AD100" s="29" t="s">
        <v>60</v>
      </c>
      <c r="AE100" s="29" t="s">
        <v>61</v>
      </c>
      <c r="AF100" s="30" t="s">
        <v>258</v>
      </c>
    </row>
    <row r="101" s="31" customFormat="true" ht="33" hidden="false" customHeight="true" outlineLevel="0" collapsed="false">
      <c r="A101" s="18" t="n">
        <v>95</v>
      </c>
      <c r="B101" s="19" t="s">
        <v>259</v>
      </c>
      <c r="C101" s="20" t="s">
        <v>66</v>
      </c>
      <c r="D101" s="21" t="n">
        <f aca="false">IF(C101="AA",10,IF(C101="AB",9,IF(C101="BB",8,IF(C101="BC",7,IF(C101="CC",6,IF(C101="CD",5,IF(C101="DD",4,IF(C101="F",0))))))))</f>
        <v>5</v>
      </c>
      <c r="E101" s="20" t="s">
        <v>64</v>
      </c>
      <c r="F101" s="21" t="n">
        <f aca="false">IF(E101="AA",10,IF(E101="AB",9,IF(E101="BB",8,IF(E101="BC",7,IF(E101="CC",6,IF(E101="CD",5,IF(E101="DD",4,IF(E101="F",0))))))))</f>
        <v>7</v>
      </c>
      <c r="G101" s="20" t="s">
        <v>54</v>
      </c>
      <c r="H101" s="21" t="n">
        <f aca="false">IF(G101="AA",10,IF(G101="AB",9,IF(G101="BB",8,IF(G101="BC",7,IF(G101="CC",6,IF(G101="CD",5,IF(G101="DD",4,IF(G101="F",0))))))))</f>
        <v>9</v>
      </c>
      <c r="I101" s="20" t="s">
        <v>54</v>
      </c>
      <c r="J101" s="21" t="n">
        <f aca="false">IF(I101="AA",10,IF(I101="AB",9,IF(I101="BB",8,IF(I101="BC",7,IF(I101="CC",6,IF(I101="CD",5,IF(I101="DD",4,IF(I101="F",0))))))))</f>
        <v>9</v>
      </c>
      <c r="K101" s="20" t="s">
        <v>66</v>
      </c>
      <c r="L101" s="21" t="n">
        <f aca="false">IF(K101="AA",10,IF(K101="AB",9,IF(K101="BB",8,IF(K101="BC",7,IF(K101="CC",6,IF(K101="CD",5,IF(K101="DD",4,IF(K101="F",0))))))))</f>
        <v>5</v>
      </c>
      <c r="M101" s="20" t="s">
        <v>65</v>
      </c>
      <c r="N101" s="21" t="n">
        <f aca="false">IF(M101="AA",10,IF(M101="AB",9,IF(M101="BB",8,IF(M101="BC",7,IF(M101="CC",6,IF(M101="CD",5,IF(M101="DD",4,IF(M101="F",0))))))))</f>
        <v>8</v>
      </c>
      <c r="O101" s="20" t="s">
        <v>73</v>
      </c>
      <c r="P101" s="21" t="n">
        <f aca="false">IF(O101="AA",10,IF(O101="AB",9,IF(O101="BB",8,IF(O101="BC",7,IF(O101="CC",6,IF(O101="CD",5,IF(O101="DD",4,IF(O101="F",0))))))))</f>
        <v>6</v>
      </c>
      <c r="Q101" s="22" t="n">
        <f aca="false">(D101*6+F101*6+H101*8+J101*2+L101*6+N101*6+P101*6)</f>
        <v>276</v>
      </c>
      <c r="R101" s="23" t="n">
        <f aca="false">(Q101/40)</f>
        <v>6.9</v>
      </c>
      <c r="S101" s="19" t="n">
        <v>249</v>
      </c>
      <c r="T101" s="19" t="n">
        <v>258</v>
      </c>
      <c r="U101" s="19" t="n">
        <v>298</v>
      </c>
      <c r="V101" s="20" t="n">
        <v>364</v>
      </c>
      <c r="W101" s="20" t="n">
        <v>314</v>
      </c>
      <c r="X101" s="20" t="n">
        <v>320</v>
      </c>
      <c r="Y101" s="24" t="n">
        <f aca="false">(Q101+S101+T101+U101+V101+W101+X101)/280</f>
        <v>7.425</v>
      </c>
      <c r="Z101" s="25" t="s">
        <v>56</v>
      </c>
      <c r="AA101" s="35" t="s">
        <v>133</v>
      </c>
      <c r="AB101" s="27" t="s">
        <v>58</v>
      </c>
      <c r="AC101" s="28" t="s">
        <v>59</v>
      </c>
      <c r="AD101" s="29" t="s">
        <v>134</v>
      </c>
      <c r="AE101" s="29" t="s">
        <v>61</v>
      </c>
      <c r="AF101" s="30" t="s">
        <v>260</v>
      </c>
    </row>
    <row r="102" s="31" customFormat="true" ht="33" hidden="false" customHeight="true" outlineLevel="0" collapsed="false">
      <c r="A102" s="18" t="n">
        <v>96</v>
      </c>
      <c r="B102" s="19" t="s">
        <v>261</v>
      </c>
      <c r="C102" s="20" t="s">
        <v>55</v>
      </c>
      <c r="D102" s="21" t="n">
        <f aca="false">IF(C102="AA",10,IF(C102="AB",9,IF(C102="BB",8,IF(C102="BC",7,IF(C102="CC",6,IF(C102="CD",5,IF(C102="DD",4,IF(C102="F",0))))))))</f>
        <v>10</v>
      </c>
      <c r="E102" s="20" t="s">
        <v>55</v>
      </c>
      <c r="F102" s="21" t="n">
        <f aca="false">IF(E102="AA",10,IF(E102="AB",9,IF(E102="BB",8,IF(E102="BC",7,IF(E102="CC",6,IF(E102="CD",5,IF(E102="DD",4,IF(E102="F",0))))))))</f>
        <v>10</v>
      </c>
      <c r="G102" s="20" t="s">
        <v>54</v>
      </c>
      <c r="H102" s="21" t="n">
        <f aca="false">IF(G102="AA",10,IF(G102="AB",9,IF(G102="BB",8,IF(G102="BC",7,IF(G102="CC",6,IF(G102="CD",5,IF(G102="DD",4,IF(G102="F",0))))))))</f>
        <v>9</v>
      </c>
      <c r="I102" s="20" t="s">
        <v>55</v>
      </c>
      <c r="J102" s="21" t="n">
        <f aca="false">IF(I102="AA",10,IF(I102="AB",9,IF(I102="BB",8,IF(I102="BC",7,IF(I102="CC",6,IF(I102="CD",5,IF(I102="DD",4,IF(I102="F",0))))))))</f>
        <v>10</v>
      </c>
      <c r="K102" s="20" t="s">
        <v>55</v>
      </c>
      <c r="L102" s="21" t="n">
        <f aca="false">IF(K102="AA",10,IF(K102="AB",9,IF(K102="BB",8,IF(K102="BC",7,IF(K102="CC",6,IF(K102="CD",5,IF(K102="DD",4,IF(K102="F",0))))))))</f>
        <v>10</v>
      </c>
      <c r="M102" s="20" t="s">
        <v>55</v>
      </c>
      <c r="N102" s="21" t="n">
        <f aca="false">IF(M102="AA",10,IF(M102="AB",9,IF(M102="BB",8,IF(M102="BC",7,IF(M102="CC",6,IF(M102="CD",5,IF(M102="DD",4,IF(M102="F",0))))))))</f>
        <v>10</v>
      </c>
      <c r="O102" s="20" t="s">
        <v>54</v>
      </c>
      <c r="P102" s="21" t="n">
        <f aca="false">IF(O102="AA",10,IF(O102="AB",9,IF(O102="BB",8,IF(O102="BC",7,IF(O102="CC",6,IF(O102="CD",5,IF(O102="DD",4,IF(O102="F",0))))))))</f>
        <v>9</v>
      </c>
      <c r="Q102" s="22" t="n">
        <f aca="false">(D102*6+F102*6+H102*8+J102*2+L102*6+N102*6+P102*6)</f>
        <v>386</v>
      </c>
      <c r="R102" s="23" t="n">
        <f aca="false">(Q102/40)</f>
        <v>9.65</v>
      </c>
      <c r="S102" s="19" t="n">
        <v>331</v>
      </c>
      <c r="T102" s="19" t="n">
        <v>364</v>
      </c>
      <c r="U102" s="19" t="n">
        <v>352</v>
      </c>
      <c r="V102" s="20" t="n">
        <v>374</v>
      </c>
      <c r="W102" s="20" t="n">
        <v>370</v>
      </c>
      <c r="X102" s="20" t="n">
        <v>372</v>
      </c>
      <c r="Y102" s="24" t="n">
        <f aca="false">(Q102+S102+T102+U102+V102+W102+X102)/280</f>
        <v>9.10357142857143</v>
      </c>
      <c r="Z102" s="25" t="s">
        <v>56</v>
      </c>
      <c r="AA102" s="26" t="s">
        <v>57</v>
      </c>
      <c r="AB102" s="27" t="s">
        <v>58</v>
      </c>
      <c r="AC102" s="28" t="s">
        <v>59</v>
      </c>
      <c r="AD102" s="29" t="s">
        <v>60</v>
      </c>
      <c r="AE102" s="29" t="s">
        <v>61</v>
      </c>
      <c r="AF102" s="30" t="s">
        <v>262</v>
      </c>
    </row>
    <row r="103" s="31" customFormat="true" ht="33" hidden="false" customHeight="true" outlineLevel="0" collapsed="false">
      <c r="A103" s="18" t="n">
        <v>97</v>
      </c>
      <c r="B103" s="19" t="s">
        <v>263</v>
      </c>
      <c r="C103" s="20" t="s">
        <v>128</v>
      </c>
      <c r="D103" s="21" t="n">
        <f aca="false">IF(C103="AA",10,IF(C103="AB",9,IF(C103="BB",8,IF(C103="BC",7,IF(C103="CC",6,IF(C103="CD",5,IF(C103="DD",4,IF(C103="F",0))))))))</f>
        <v>4</v>
      </c>
      <c r="E103" s="20" t="s">
        <v>64</v>
      </c>
      <c r="F103" s="21" t="n">
        <f aca="false">IF(E103="AA",10,IF(E103="AB",9,IF(E103="BB",8,IF(E103="BC",7,IF(E103="CC",6,IF(E103="CD",5,IF(E103="DD",4,IF(E103="F",0))))))))</f>
        <v>7</v>
      </c>
      <c r="G103" s="20" t="s">
        <v>65</v>
      </c>
      <c r="H103" s="21" t="n">
        <f aca="false">IF(G103="AA",10,IF(G103="AB",9,IF(G103="BB",8,IF(G103="BC",7,IF(G103="CC",6,IF(G103="CD",5,IF(G103="DD",4,IF(G103="F",0))))))))</f>
        <v>8</v>
      </c>
      <c r="I103" s="20" t="s">
        <v>54</v>
      </c>
      <c r="J103" s="21" t="n">
        <f aca="false">IF(I103="AA",10,IF(I103="AB",9,IF(I103="BB",8,IF(I103="BC",7,IF(I103="CC",6,IF(I103="CD",5,IF(I103="DD",4,IF(I103="F",0))))))))</f>
        <v>9</v>
      </c>
      <c r="K103" s="20" t="s">
        <v>66</v>
      </c>
      <c r="L103" s="21" t="n">
        <f aca="false">IF(K103="AA",10,IF(K103="AB",9,IF(K103="BB",8,IF(K103="BC",7,IF(K103="CC",6,IF(K103="CD",5,IF(K103="DD",4,IF(K103="F",0))))))))</f>
        <v>5</v>
      </c>
      <c r="M103" s="20" t="s">
        <v>73</v>
      </c>
      <c r="N103" s="21" t="n">
        <f aca="false">IF(M103="AA",10,IF(M103="AB",9,IF(M103="BB",8,IF(M103="BC",7,IF(M103="CC",6,IF(M103="CD",5,IF(M103="DD",4,IF(M103="F",0))))))))</f>
        <v>6</v>
      </c>
      <c r="O103" s="20" t="s">
        <v>66</v>
      </c>
      <c r="P103" s="21" t="n">
        <f aca="false">IF(O103="AA",10,IF(O103="AB",9,IF(O103="BB",8,IF(O103="BC",7,IF(O103="CC",6,IF(O103="CD",5,IF(O103="DD",4,IF(O103="F",0))))))))</f>
        <v>5</v>
      </c>
      <c r="Q103" s="22" t="n">
        <f aca="false">(D103*6+F103*6+H103*8+J103*2+L103*6+N103*6+P103*6)</f>
        <v>244</v>
      </c>
      <c r="R103" s="23" t="n">
        <f aca="false">(Q103/40)</f>
        <v>6.1</v>
      </c>
      <c r="S103" s="19" t="n">
        <v>198</v>
      </c>
      <c r="T103" s="41" t="n">
        <v>168</v>
      </c>
      <c r="U103" s="58" t="n">
        <v>206</v>
      </c>
      <c r="V103" s="20" t="n">
        <v>278</v>
      </c>
      <c r="W103" s="20" t="n">
        <v>292</v>
      </c>
      <c r="X103" s="20" t="n">
        <v>288</v>
      </c>
      <c r="Y103" s="24" t="n">
        <f aca="false">(Q103+S103+T103+U103+V103+W103+X103)/280</f>
        <v>5.97857142857143</v>
      </c>
      <c r="Z103" s="25" t="s">
        <v>56</v>
      </c>
      <c r="AA103" s="26" t="s">
        <v>57</v>
      </c>
      <c r="AB103" s="27" t="s">
        <v>58</v>
      </c>
      <c r="AC103" s="28" t="s">
        <v>59</v>
      </c>
      <c r="AD103" s="29" t="s">
        <v>60</v>
      </c>
      <c r="AE103" s="29" t="s">
        <v>61</v>
      </c>
      <c r="AF103" s="30" t="s">
        <v>264</v>
      </c>
    </row>
    <row r="104" s="31" customFormat="true" ht="33" hidden="false" customHeight="true" outlineLevel="0" collapsed="false">
      <c r="A104" s="62" t="n">
        <v>98</v>
      </c>
      <c r="B104" s="19" t="s">
        <v>265</v>
      </c>
      <c r="C104" s="63" t="s">
        <v>64</v>
      </c>
      <c r="D104" s="64" t="n">
        <f aca="false">IF(C104="AA",10,IF(C104="AB",9,IF(C104="BB",8,IF(C104="BC",7,IF(C104="CC",6,IF(C104="CD",5,IF(C104="DD",4,IF(C104="F",0))))))))</f>
        <v>7</v>
      </c>
      <c r="E104" s="63" t="s">
        <v>73</v>
      </c>
      <c r="F104" s="64" t="n">
        <f aca="false">IF(E104="AA",10,IF(E104="AB",9,IF(E104="BB",8,IF(E104="BC",7,IF(E104="CC",6,IF(E104="CD",5,IF(E104="DD",4,IF(E104="F",0))))))))</f>
        <v>6</v>
      </c>
      <c r="G104" s="63" t="s">
        <v>54</v>
      </c>
      <c r="H104" s="64" t="n">
        <f aca="false">IF(G104="AA",10,IF(G104="AB",9,IF(G104="BB",8,IF(G104="BC",7,IF(G104="CC",6,IF(G104="CD",5,IF(G104="DD",4,IF(G104="F",0))))))))</f>
        <v>9</v>
      </c>
      <c r="I104" s="63" t="s">
        <v>54</v>
      </c>
      <c r="J104" s="64" t="n">
        <f aca="false">IF(I104="AA",10,IF(I104="AB",9,IF(I104="BB",8,IF(I104="BC",7,IF(I104="CC",6,IF(I104="CD",5,IF(I104="DD",4,IF(I104="F",0))))))))</f>
        <v>9</v>
      </c>
      <c r="K104" s="63" t="s">
        <v>64</v>
      </c>
      <c r="L104" s="64" t="n">
        <f aca="false">IF(K104="AA",10,IF(K104="AB",9,IF(K104="BB",8,IF(K104="BC",7,IF(K104="CC",6,IF(K104="CD",5,IF(K104="DD",4,IF(K104="F",0))))))))</f>
        <v>7</v>
      </c>
      <c r="M104" s="63" t="s">
        <v>64</v>
      </c>
      <c r="N104" s="64" t="n">
        <f aca="false">IF(M104="AA",10,IF(M104="AB",9,IF(M104="BB",8,IF(M104="BC",7,IF(M104="CC",6,IF(M104="CD",5,IF(M104="DD",4,IF(M104="F",0))))))))</f>
        <v>7</v>
      </c>
      <c r="O104" s="63" t="s">
        <v>73</v>
      </c>
      <c r="P104" s="64" t="n">
        <f aca="false">IF(O104="AA",10,IF(O104="AB",9,IF(O104="BB",8,IF(O104="BC",7,IF(O104="CC",6,IF(O104="CD",5,IF(O104="DD",4,IF(O104="F",0))))))))</f>
        <v>6</v>
      </c>
      <c r="Q104" s="22" t="n">
        <f aca="false">(D104*6+F104*6+H104*8+J104*2+L104*6+N104*6+P104*6)</f>
        <v>288</v>
      </c>
      <c r="R104" s="23" t="n">
        <f aca="false">(Q104/40)</f>
        <v>7.2</v>
      </c>
      <c r="S104" s="19" t="n">
        <v>289</v>
      </c>
      <c r="T104" s="19" t="n">
        <v>338</v>
      </c>
      <c r="U104" s="19" t="n">
        <v>300</v>
      </c>
      <c r="V104" s="20" t="n">
        <v>354</v>
      </c>
      <c r="W104" s="20" t="n">
        <v>348</v>
      </c>
      <c r="X104" s="63" t="n">
        <v>348</v>
      </c>
      <c r="Y104" s="24" t="n">
        <f aca="false">(Q104+S104+T104+U104+V104+W104+X104)/280</f>
        <v>8.08928571428571</v>
      </c>
      <c r="Z104" s="25" t="s">
        <v>56</v>
      </c>
      <c r="AA104" s="26" t="s">
        <v>57</v>
      </c>
      <c r="AB104" s="27" t="s">
        <v>58</v>
      </c>
      <c r="AC104" s="28" t="s">
        <v>59</v>
      </c>
      <c r="AD104" s="29" t="s">
        <v>60</v>
      </c>
      <c r="AE104" s="29" t="s">
        <v>61</v>
      </c>
      <c r="AF104" s="30" t="s">
        <v>266</v>
      </c>
    </row>
    <row r="105" s="67" customFormat="true" ht="30" hidden="false" customHeight="true" outlineLevel="0" collapsed="false">
      <c r="A105" s="18" t="n">
        <v>99</v>
      </c>
      <c r="B105" s="19" t="s">
        <v>267</v>
      </c>
      <c r="C105" s="65" t="s">
        <v>73</v>
      </c>
      <c r="D105" s="64" t="n">
        <f aca="false">IF(C105="AA",10,IF(C105="AB",9,IF(C105="BB",8,IF(C105="BC",7,IF(C105="CC",6,IF(C105="CD",5,IF(C105="DD",4,IF(C105="F",0))))))))</f>
        <v>6</v>
      </c>
      <c r="E105" s="20" t="s">
        <v>64</v>
      </c>
      <c r="F105" s="64" t="n">
        <f aca="false">IF(E105="AA",10,IF(E105="AB",9,IF(E105="BB",8,IF(E105="BC",7,IF(E105="CC",6,IF(E105="CD",5,IF(E105="DD",4,IF(E105="F",0))))))))</f>
        <v>7</v>
      </c>
      <c r="G105" s="18" t="s">
        <v>54</v>
      </c>
      <c r="H105" s="64" t="n">
        <f aca="false">IF(G105="AA",10,IF(G105="AB",9,IF(G105="BB",8,IF(G105="BC",7,IF(G105="CC",6,IF(G105="CD",5,IF(G105="DD",4,IF(G105="F",0))))))))</f>
        <v>9</v>
      </c>
      <c r="I105" s="20" t="s">
        <v>54</v>
      </c>
      <c r="J105" s="64" t="n">
        <f aca="false">IF(I105="AA",10,IF(I105="AB",9,IF(I105="BB",8,IF(I105="BC",7,IF(I105="CC",6,IF(I105="CD",5,IF(I105="DD",4,IF(I105="F",0))))))))</f>
        <v>9</v>
      </c>
      <c r="K105" s="18" t="s">
        <v>73</v>
      </c>
      <c r="L105" s="64" t="n">
        <f aca="false">IF(K105="AA",10,IF(K105="AB",9,IF(K105="BB",8,IF(K105="BC",7,IF(K105="CC",6,IF(K105="CD",5,IF(K105="DD",4,IF(K105="F",0))))))))</f>
        <v>6</v>
      </c>
      <c r="M105" s="18" t="s">
        <v>64</v>
      </c>
      <c r="N105" s="64" t="n">
        <f aca="false">IF(M105="AA",10,IF(M105="AB",9,IF(M105="BB",8,IF(M105="BC",7,IF(M105="CC",6,IF(M105="CD",5,IF(M105="DD",4,IF(M105="F",0))))))))</f>
        <v>7</v>
      </c>
      <c r="O105" s="18" t="s">
        <v>73</v>
      </c>
      <c r="P105" s="64" t="n">
        <f aca="false">IF(O105="AA",10,IF(O105="AB",9,IF(O105="BB",8,IF(O105="BC",7,IF(O105="CC",6,IF(O105="CD",5,IF(O105="DD",4,IF(O105="F",0))))))))</f>
        <v>6</v>
      </c>
      <c r="Q105" s="22" t="n">
        <f aca="false">(D105*6+F105*6+H105*8+J105*2+L105*6+N105*6+P105*6)</f>
        <v>282</v>
      </c>
      <c r="R105" s="23" t="n">
        <f aca="false">(Q105/40)</f>
        <v>7.05</v>
      </c>
      <c r="S105" s="19" t="n">
        <v>245</v>
      </c>
      <c r="T105" s="19" t="n">
        <v>264</v>
      </c>
      <c r="U105" s="19" t="n">
        <v>298</v>
      </c>
      <c r="V105" s="20" t="n">
        <v>336</v>
      </c>
      <c r="W105" s="20" t="n">
        <v>318</v>
      </c>
      <c r="X105" s="20" t="n">
        <v>304</v>
      </c>
      <c r="Y105" s="24" t="n">
        <f aca="false">(Q105+S105+T105+U105+V105+W105+X105)/280</f>
        <v>7.31071428571429</v>
      </c>
      <c r="Z105" s="25" t="s">
        <v>56</v>
      </c>
      <c r="AA105" s="26" t="s">
        <v>57</v>
      </c>
      <c r="AB105" s="27" t="s">
        <v>58</v>
      </c>
      <c r="AC105" s="28" t="s">
        <v>59</v>
      </c>
      <c r="AD105" s="29" t="s">
        <v>60</v>
      </c>
      <c r="AE105" s="29" t="s">
        <v>61</v>
      </c>
      <c r="AF105" s="30" t="s">
        <v>268</v>
      </c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/>
      <c r="CD105" s="66"/>
    </row>
    <row r="106" s="67" customFormat="true" ht="30" hidden="false" customHeight="true" outlineLevel="0" collapsed="false">
      <c r="A106" s="62" t="n">
        <v>100</v>
      </c>
      <c r="B106" s="19" t="s">
        <v>269</v>
      </c>
      <c r="C106" s="65" t="s">
        <v>73</v>
      </c>
      <c r="D106" s="64" t="n">
        <f aca="false">IF(C106="AA",10,IF(C106="AB",9,IF(C106="BB",8,IF(C106="BC",7,IF(C106="CC",6,IF(C106="CD",5,IF(C106="DD",4,IF(C106="F",0))))))))</f>
        <v>6</v>
      </c>
      <c r="E106" s="65" t="s">
        <v>65</v>
      </c>
      <c r="F106" s="64" t="n">
        <f aca="false">IF(E106="AA",10,IF(E106="AB",9,IF(E106="BB",8,IF(E106="BC",7,IF(E106="CC",6,IF(E106="CD",5,IF(E106="DD",4,IF(E106="F",0))))))))</f>
        <v>8</v>
      </c>
      <c r="G106" s="18" t="s">
        <v>64</v>
      </c>
      <c r="H106" s="64" t="n">
        <f aca="false">IF(G106="AA",10,IF(G106="AB",9,IF(G106="BB",8,IF(G106="BC",7,IF(G106="CC",6,IF(G106="CD",5,IF(G106="DD",4,IF(G106="F",0))))))))</f>
        <v>7</v>
      </c>
      <c r="I106" s="18" t="s">
        <v>54</v>
      </c>
      <c r="J106" s="64" t="n">
        <f aca="false">IF(I106="AA",10,IF(I106="AB",9,IF(I106="BB",8,IF(I106="BC",7,IF(I106="CC",6,IF(I106="CD",5,IF(I106="DD",4,IF(I106="F",0))))))))</f>
        <v>9</v>
      </c>
      <c r="K106" s="18" t="s">
        <v>55</v>
      </c>
      <c r="L106" s="64" t="n">
        <f aca="false">IF(K106="AA",10,IF(K106="AB",9,IF(K106="BB",8,IF(K106="BC",7,IF(K106="CC",6,IF(K106="CD",5,IF(K106="DD",4,IF(K106="F",0))))))))</f>
        <v>10</v>
      </c>
      <c r="M106" s="18" t="s">
        <v>64</v>
      </c>
      <c r="N106" s="64" t="n">
        <f aca="false">IF(M106="AA",10,IF(M106="AB",9,IF(M106="BB",8,IF(M106="BC",7,IF(M106="CC",6,IF(M106="CD",5,IF(M106="DD",4,IF(M106="F",0))))))))</f>
        <v>7</v>
      </c>
      <c r="O106" s="18" t="s">
        <v>64</v>
      </c>
      <c r="P106" s="64" t="n">
        <f aca="false">IF(O106="AA",10,IF(O106="AB",9,IF(O106="BB",8,IF(O106="BC",7,IF(O106="CC",6,IF(O106="CD",5,IF(O106="DD",4,IF(O106="F",0))))))))</f>
        <v>7</v>
      </c>
      <c r="Q106" s="22" t="n">
        <f aca="false">(D106*6+F106*6+H106*8+J106*2+L106*6+N106*6+P106*6)</f>
        <v>302</v>
      </c>
      <c r="R106" s="23" t="n">
        <f aca="false">(Q106/40)</f>
        <v>7.55</v>
      </c>
      <c r="S106" s="19" t="n">
        <v>279</v>
      </c>
      <c r="T106" s="19" t="n">
        <v>338</v>
      </c>
      <c r="U106" s="19" t="n">
        <v>316</v>
      </c>
      <c r="V106" s="20" t="n">
        <v>348</v>
      </c>
      <c r="W106" s="20" t="n">
        <v>352</v>
      </c>
      <c r="X106" s="20" t="n">
        <v>366</v>
      </c>
      <c r="Y106" s="24" t="n">
        <f aca="false">(Q106+S106+T106+U106+V106+W106+X106)/280</f>
        <v>8.21785714285714</v>
      </c>
      <c r="Z106" s="25" t="s">
        <v>56</v>
      </c>
      <c r="AA106" s="26" t="s">
        <v>57</v>
      </c>
      <c r="AB106" s="27" t="s">
        <v>58</v>
      </c>
      <c r="AC106" s="28" t="s">
        <v>59</v>
      </c>
      <c r="AD106" s="29" t="s">
        <v>60</v>
      </c>
      <c r="AE106" s="29" t="s">
        <v>61</v>
      </c>
      <c r="AF106" s="30" t="s">
        <v>270</v>
      </c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/>
      <c r="BY106" s="66"/>
      <c r="BZ106" s="66"/>
      <c r="CA106" s="66"/>
      <c r="CB106" s="66"/>
      <c r="CC106" s="66"/>
      <c r="CD106" s="66"/>
    </row>
    <row r="107" s="67" customFormat="true" ht="30" hidden="false" customHeight="true" outlineLevel="0" collapsed="false">
      <c r="A107" s="18" t="n">
        <v>101</v>
      </c>
      <c r="B107" s="19" t="s">
        <v>271</v>
      </c>
      <c r="C107" s="65" t="s">
        <v>64</v>
      </c>
      <c r="D107" s="64" t="n">
        <f aca="false">IF(C107="AA",10,IF(C107="AB",9,IF(C107="BB",8,IF(C107="BC",7,IF(C107="CC",6,IF(C107="CD",5,IF(C107="DD",4,IF(C107="F",0))))))))</f>
        <v>7</v>
      </c>
      <c r="E107" s="65" t="s">
        <v>54</v>
      </c>
      <c r="F107" s="64" t="n">
        <f aca="false">IF(E107="AA",10,IF(E107="AB",9,IF(E107="BB",8,IF(E107="BC",7,IF(E107="CC",6,IF(E107="CD",5,IF(E107="DD",4,IF(E107="F",0))))))))</f>
        <v>9</v>
      </c>
      <c r="G107" s="18" t="s">
        <v>64</v>
      </c>
      <c r="H107" s="64" t="n">
        <f aca="false">IF(G107="AA",10,IF(G107="AB",9,IF(G107="BB",8,IF(G107="BC",7,IF(G107="CC",6,IF(G107="CD",5,IF(G107="DD",4,IF(G107="F",0))))))))</f>
        <v>7</v>
      </c>
      <c r="I107" s="18" t="s">
        <v>54</v>
      </c>
      <c r="J107" s="64" t="n">
        <f aca="false">IF(I107="AA",10,IF(I107="AB",9,IF(I107="BB",8,IF(I107="BC",7,IF(I107="CC",6,IF(I107="CD",5,IF(I107="DD",4,IF(I107="F",0))))))))</f>
        <v>9</v>
      </c>
      <c r="K107" s="18" t="s">
        <v>65</v>
      </c>
      <c r="L107" s="64" t="n">
        <f aca="false">IF(K107="AA",10,IF(K107="AB",9,IF(K107="BB",8,IF(K107="BC",7,IF(K107="CC",6,IF(K107="CD",5,IF(K107="DD",4,IF(K107="F",0))))))))</f>
        <v>8</v>
      </c>
      <c r="M107" s="18" t="s">
        <v>64</v>
      </c>
      <c r="N107" s="64" t="n">
        <f aca="false">IF(M107="AA",10,IF(M107="AB",9,IF(M107="BB",8,IF(M107="BC",7,IF(M107="CC",6,IF(M107="CD",5,IF(M107="DD",4,IF(M107="F",0))))))))</f>
        <v>7</v>
      </c>
      <c r="O107" s="18" t="s">
        <v>64</v>
      </c>
      <c r="P107" s="64" t="n">
        <f aca="false">IF(O107="AA",10,IF(O107="AB",9,IF(O107="BB",8,IF(O107="BC",7,IF(O107="CC",6,IF(O107="CD",5,IF(O107="DD",4,IF(O107="F",0))))))))</f>
        <v>7</v>
      </c>
      <c r="Q107" s="22" t="n">
        <f aca="false">(D107*6+F107*6+H107*8+J107*2+L107*6+N107*6+P107*6)</f>
        <v>302</v>
      </c>
      <c r="R107" s="23" t="n">
        <f aca="false">(Q107/40)</f>
        <v>7.55</v>
      </c>
      <c r="S107" s="19" t="n">
        <v>219</v>
      </c>
      <c r="T107" s="19" t="n">
        <v>240</v>
      </c>
      <c r="U107" s="19" t="n">
        <v>270</v>
      </c>
      <c r="V107" s="20" t="n">
        <v>328</v>
      </c>
      <c r="W107" s="20" t="n">
        <v>322</v>
      </c>
      <c r="X107" s="20" t="n">
        <v>318</v>
      </c>
      <c r="Y107" s="24" t="n">
        <f aca="false">(Q107+S107+T107+U107+V107+W107+X107)/280</f>
        <v>7.13928571428571</v>
      </c>
      <c r="Z107" s="25" t="s">
        <v>56</v>
      </c>
      <c r="AA107" s="26" t="s">
        <v>57</v>
      </c>
      <c r="AB107" s="27" t="s">
        <v>58</v>
      </c>
      <c r="AC107" s="28" t="s">
        <v>59</v>
      </c>
      <c r="AD107" s="29" t="s">
        <v>60</v>
      </c>
      <c r="AE107" s="29" t="s">
        <v>61</v>
      </c>
      <c r="AF107" s="30" t="s">
        <v>272</v>
      </c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  <c r="BX107" s="66"/>
      <c r="BY107" s="66"/>
      <c r="BZ107" s="66"/>
      <c r="CA107" s="66"/>
      <c r="CB107" s="66"/>
      <c r="CC107" s="66"/>
      <c r="CD107" s="66"/>
    </row>
    <row r="108" s="67" customFormat="true" ht="30" hidden="false" customHeight="true" outlineLevel="0" collapsed="false">
      <c r="A108" s="62" t="n">
        <v>102</v>
      </c>
      <c r="B108" s="19" t="s">
        <v>273</v>
      </c>
      <c r="C108" s="65" t="s">
        <v>65</v>
      </c>
      <c r="D108" s="64" t="n">
        <f aca="false">IF(C108="AA",10,IF(C108="AB",9,IF(C108="BB",8,IF(C108="BC",7,IF(C108="CC",6,IF(C108="CD",5,IF(C108="DD",4,IF(C108="F",0))))))))</f>
        <v>8</v>
      </c>
      <c r="E108" s="65" t="s">
        <v>54</v>
      </c>
      <c r="F108" s="64" t="n">
        <f aca="false">IF(E108="AA",10,IF(E108="AB",9,IF(E108="BB",8,IF(E108="BC",7,IF(E108="CC",6,IF(E108="CD",5,IF(E108="DD",4,IF(E108="F",0))))))))</f>
        <v>9</v>
      </c>
      <c r="G108" s="18" t="s">
        <v>54</v>
      </c>
      <c r="H108" s="64" t="n">
        <f aca="false">IF(G108="AA",10,IF(G108="AB",9,IF(G108="BB",8,IF(G108="BC",7,IF(G108="CC",6,IF(G108="CD",5,IF(G108="DD",4,IF(G108="F",0))))))))</f>
        <v>9</v>
      </c>
      <c r="I108" s="18" t="s">
        <v>55</v>
      </c>
      <c r="J108" s="64" t="n">
        <f aca="false">IF(I108="AA",10,IF(I108="AB",9,IF(I108="BB",8,IF(I108="BC",7,IF(I108="CC",6,IF(I108="CD",5,IF(I108="DD",4,IF(I108="F",0))))))))</f>
        <v>10</v>
      </c>
      <c r="K108" s="18" t="s">
        <v>54</v>
      </c>
      <c r="L108" s="64" t="n">
        <f aca="false">IF(K108="AA",10,IF(K108="AB",9,IF(K108="BB",8,IF(K108="BC",7,IF(K108="CC",6,IF(K108="CD",5,IF(K108="DD",4,IF(K108="F",0))))))))</f>
        <v>9</v>
      </c>
      <c r="M108" s="18" t="s">
        <v>65</v>
      </c>
      <c r="N108" s="64" t="n">
        <f aca="false">IF(M108="AA",10,IF(M108="AB",9,IF(M108="BB",8,IF(M108="BC",7,IF(M108="CC",6,IF(M108="CD",5,IF(M108="DD",4,IF(M108="F",0))))))))</f>
        <v>8</v>
      </c>
      <c r="O108" s="18" t="s">
        <v>65</v>
      </c>
      <c r="P108" s="64" t="n">
        <f aca="false">IF(O108="AA",10,IF(O108="AB",9,IF(O108="BB",8,IF(O108="BC",7,IF(O108="CC",6,IF(O108="CD",5,IF(O108="DD",4,IF(O108="F",0))))))))</f>
        <v>8</v>
      </c>
      <c r="Q108" s="22" t="n">
        <f aca="false">(D108*6+F108*6+H108*8+J108*2+L108*6+N108*6+P108*6)</f>
        <v>344</v>
      </c>
      <c r="R108" s="23" t="n">
        <f aca="false">(Q108/40)</f>
        <v>8.6</v>
      </c>
      <c r="S108" s="19" t="n">
        <v>257</v>
      </c>
      <c r="T108" s="19" t="n">
        <v>286</v>
      </c>
      <c r="U108" s="19" t="n">
        <v>374</v>
      </c>
      <c r="V108" s="20" t="n">
        <v>370</v>
      </c>
      <c r="W108" s="20" t="n">
        <v>368</v>
      </c>
      <c r="X108" s="20" t="n">
        <v>378</v>
      </c>
      <c r="Y108" s="24" t="n">
        <f aca="false">(Q108+S108+T108+U108+V108+W108+X108)/280</f>
        <v>8.48928571428571</v>
      </c>
      <c r="Z108" s="25" t="s">
        <v>56</v>
      </c>
      <c r="AA108" s="26" t="s">
        <v>57</v>
      </c>
      <c r="AB108" s="27" t="s">
        <v>58</v>
      </c>
      <c r="AC108" s="28" t="s">
        <v>59</v>
      </c>
      <c r="AD108" s="29" t="s">
        <v>60</v>
      </c>
      <c r="AE108" s="29" t="s">
        <v>61</v>
      </c>
      <c r="AF108" s="30" t="s">
        <v>274</v>
      </c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Y108" s="66"/>
      <c r="BZ108" s="66"/>
      <c r="CA108" s="66"/>
      <c r="CB108" s="66"/>
      <c r="CC108" s="66"/>
      <c r="CD108" s="66"/>
    </row>
    <row r="109" s="67" customFormat="true" ht="30" hidden="false" customHeight="true" outlineLevel="0" collapsed="false">
      <c r="A109" s="18" t="n">
        <v>103</v>
      </c>
      <c r="B109" s="19" t="s">
        <v>275</v>
      </c>
      <c r="C109" s="65" t="s">
        <v>64</v>
      </c>
      <c r="D109" s="64" t="n">
        <f aca="false">IF(C109="AA",10,IF(C109="AB",9,IF(C109="BB",8,IF(C109="BC",7,IF(C109="CC",6,IF(C109="CD",5,IF(C109="DD",4,IF(C109="F",0))))))))</f>
        <v>7</v>
      </c>
      <c r="E109" s="65" t="s">
        <v>54</v>
      </c>
      <c r="F109" s="64" t="n">
        <f aca="false">IF(E109="AA",10,IF(E109="AB",9,IF(E109="BB",8,IF(E109="BC",7,IF(E109="CC",6,IF(E109="CD",5,IF(E109="DD",4,IF(E109="F",0))))))))</f>
        <v>9</v>
      </c>
      <c r="G109" s="18" t="s">
        <v>65</v>
      </c>
      <c r="H109" s="64" t="n">
        <f aca="false">IF(G109="AA",10,IF(G109="AB",9,IF(G109="BB",8,IF(G109="BC",7,IF(G109="CC",6,IF(G109="CD",5,IF(G109="DD",4,IF(G109="F",0))))))))</f>
        <v>8</v>
      </c>
      <c r="I109" s="18" t="s">
        <v>65</v>
      </c>
      <c r="J109" s="64" t="n">
        <f aca="false">IF(I109="AA",10,IF(I109="AB",9,IF(I109="BB",8,IF(I109="BC",7,IF(I109="CC",6,IF(I109="CD",5,IF(I109="DD",4,IF(I109="F",0))))))))</f>
        <v>8</v>
      </c>
      <c r="K109" s="18" t="s">
        <v>128</v>
      </c>
      <c r="L109" s="64" t="n">
        <f aca="false">IF(K109="AA",10,IF(K109="AB",9,IF(K109="BB",8,IF(K109="BC",7,IF(K109="CC",6,IF(K109="CD",5,IF(K109="DD",4,IF(K109="F",0))))))))</f>
        <v>4</v>
      </c>
      <c r="M109" s="18" t="s">
        <v>73</v>
      </c>
      <c r="N109" s="64" t="n">
        <f aca="false">IF(M109="AA",10,IF(M109="AB",9,IF(M109="BB",8,IF(M109="BC",7,IF(M109="CC",6,IF(M109="CD",5,IF(M109="DD",4,IF(M109="F",0))))))))</f>
        <v>6</v>
      </c>
      <c r="O109" s="18" t="s">
        <v>64</v>
      </c>
      <c r="P109" s="64" t="n">
        <f aca="false">IF(O109="AA",10,IF(O109="AB",9,IF(O109="BB",8,IF(O109="BC",7,IF(O109="CC",6,IF(O109="CD",5,IF(O109="DD",4,IF(O109="F",0))))))))</f>
        <v>7</v>
      </c>
      <c r="Q109" s="22" t="n">
        <f aca="false">(D109*6+F109*6+H109*8+J109*2+L109*6+N109*6+P109*6)</f>
        <v>278</v>
      </c>
      <c r="R109" s="23" t="n">
        <f aca="false">(Q109/40)</f>
        <v>6.95</v>
      </c>
      <c r="S109" s="19" t="n">
        <v>236</v>
      </c>
      <c r="T109" s="19" t="n">
        <v>252</v>
      </c>
      <c r="U109" s="19" t="n">
        <v>222</v>
      </c>
      <c r="V109" s="20" t="n">
        <v>292</v>
      </c>
      <c r="W109" s="20" t="n">
        <v>294</v>
      </c>
      <c r="X109" s="20" t="n">
        <v>294</v>
      </c>
      <c r="Y109" s="24" t="n">
        <f aca="false">(Q109+S109+T109+U109+V109+W109+X109)/280</f>
        <v>6.67142857142857</v>
      </c>
      <c r="Z109" s="25" t="s">
        <v>56</v>
      </c>
      <c r="AA109" s="26" t="s">
        <v>57</v>
      </c>
      <c r="AB109" s="35" t="s">
        <v>80</v>
      </c>
      <c r="AC109" s="28" t="s">
        <v>59</v>
      </c>
      <c r="AD109" s="29" t="s">
        <v>60</v>
      </c>
      <c r="AE109" s="29" t="s">
        <v>81</v>
      </c>
      <c r="AF109" s="30" t="s">
        <v>276</v>
      </c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/>
      <c r="BY109" s="66"/>
      <c r="BZ109" s="66"/>
      <c r="CA109" s="66"/>
      <c r="CB109" s="66"/>
      <c r="CC109" s="66"/>
      <c r="CD109" s="66"/>
    </row>
    <row r="110" s="66" customFormat="true" ht="30" hidden="false" customHeight="true" outlineLevel="0" collapsed="false">
      <c r="A110" s="62" t="n">
        <v>104</v>
      </c>
      <c r="B110" s="19" t="s">
        <v>277</v>
      </c>
      <c r="C110" s="65" t="s">
        <v>73</v>
      </c>
      <c r="D110" s="64" t="n">
        <f aca="false">IF(C110="AA",10,IF(C110="AB",9,IF(C110="BB",8,IF(C110="BC",7,IF(C110="CC",6,IF(C110="CD",5,IF(C110="DD",4,IF(C110="F",0))))))))</f>
        <v>6</v>
      </c>
      <c r="E110" s="65" t="s">
        <v>65</v>
      </c>
      <c r="F110" s="64" t="n">
        <f aca="false">IF(E110="AA",10,IF(E110="AB",9,IF(E110="BB",8,IF(E110="BC",7,IF(E110="CC",6,IF(E110="CD",5,IF(E110="DD",4,IF(E110="F",0))))))))</f>
        <v>8</v>
      </c>
      <c r="G110" s="18" t="s">
        <v>65</v>
      </c>
      <c r="H110" s="64" t="n">
        <f aca="false">IF(G110="AA",10,IF(G110="AB",9,IF(G110="BB",8,IF(G110="BC",7,IF(G110="CC",6,IF(G110="CD",5,IF(G110="DD",4,IF(G110="F",0))))))))</f>
        <v>8</v>
      </c>
      <c r="I110" s="18" t="s">
        <v>54</v>
      </c>
      <c r="J110" s="64" t="n">
        <f aca="false">IF(I110="AA",10,IF(I110="AB",9,IF(I110="BB",8,IF(I110="BC",7,IF(I110="CC",6,IF(I110="CD",5,IF(I110="DD",4,IF(I110="F",0))))))))</f>
        <v>9</v>
      </c>
      <c r="K110" s="18" t="s">
        <v>65</v>
      </c>
      <c r="L110" s="64" t="n">
        <f aca="false">IF(K110="AA",10,IF(K110="AB",9,IF(K110="BB",8,IF(K110="BC",7,IF(K110="CC",6,IF(K110="CD",5,IF(K110="DD",4,IF(K110="F",0))))))))</f>
        <v>8</v>
      </c>
      <c r="M110" s="18" t="s">
        <v>73</v>
      </c>
      <c r="N110" s="64" t="n">
        <f aca="false">IF(M110="AA",10,IF(M110="AB",9,IF(M110="BB",8,IF(M110="BC",7,IF(M110="CC",6,IF(M110="CD",5,IF(M110="DD",4,IF(M110="F",0))))))))</f>
        <v>6</v>
      </c>
      <c r="O110" s="18" t="s">
        <v>73</v>
      </c>
      <c r="P110" s="64" t="n">
        <f aca="false">IF(O110="AA",10,IF(O110="AB",9,IF(O110="BB",8,IF(O110="BC",7,IF(O110="CC",6,IF(O110="CD",5,IF(O110="DD",4,IF(O110="F",0))))))))</f>
        <v>6</v>
      </c>
      <c r="Q110" s="22" t="n">
        <f aca="false">(D110*6+F110*6+H110*8+J110*2+L110*6+N110*6+P110*6)</f>
        <v>286</v>
      </c>
      <c r="R110" s="23" t="n">
        <f aca="false">(Q110/40)</f>
        <v>7.15</v>
      </c>
      <c r="S110" s="19" t="n">
        <v>245</v>
      </c>
      <c r="T110" s="19" t="n">
        <v>268</v>
      </c>
      <c r="U110" s="19" t="n">
        <v>324</v>
      </c>
      <c r="V110" s="20" t="n">
        <v>314</v>
      </c>
      <c r="W110" s="20" t="n">
        <v>312</v>
      </c>
      <c r="X110" s="20" t="n">
        <v>320</v>
      </c>
      <c r="Y110" s="24" t="n">
        <f aca="false">(Q110+S110+T110+U110+V110+W110+X110)/280</f>
        <v>7.38928571428571</v>
      </c>
      <c r="Z110" s="25" t="s">
        <v>56</v>
      </c>
      <c r="AA110" s="26" t="s">
        <v>57</v>
      </c>
      <c r="AB110" s="27" t="s">
        <v>58</v>
      </c>
      <c r="AC110" s="28" t="s">
        <v>59</v>
      </c>
      <c r="AD110" s="29" t="s">
        <v>60</v>
      </c>
      <c r="AE110" s="29" t="s">
        <v>61</v>
      </c>
      <c r="AF110" s="30" t="s">
        <v>210</v>
      </c>
    </row>
    <row r="111" s="66" customFormat="true" ht="30" hidden="false" customHeight="true" outlineLevel="0" collapsed="false">
      <c r="A111" s="18" t="n">
        <v>105</v>
      </c>
      <c r="B111" s="19" t="s">
        <v>278</v>
      </c>
      <c r="C111" s="65" t="s">
        <v>64</v>
      </c>
      <c r="D111" s="64" t="n">
        <f aca="false">IF(C111="AA",10,IF(C111="AB",9,IF(C111="BB",8,IF(C111="BC",7,IF(C111="CC",6,IF(C111="CD",5,IF(C111="DD",4,IF(C111="F",0))))))))</f>
        <v>7</v>
      </c>
      <c r="E111" s="65" t="s">
        <v>54</v>
      </c>
      <c r="F111" s="64" t="n">
        <f aca="false">IF(E111="AA",10,IF(E111="AB",9,IF(E111="BB",8,IF(E111="BC",7,IF(E111="CC",6,IF(E111="CD",5,IF(E111="DD",4,IF(E111="F",0))))))))</f>
        <v>9</v>
      </c>
      <c r="G111" s="18" t="s">
        <v>64</v>
      </c>
      <c r="H111" s="64" t="n">
        <f aca="false">IF(G111="AA",10,IF(G111="AB",9,IF(G111="BB",8,IF(G111="BC",7,IF(G111="CC",6,IF(G111="CD",5,IF(G111="DD",4,IF(G111="F",0))))))))</f>
        <v>7</v>
      </c>
      <c r="I111" s="18" t="s">
        <v>55</v>
      </c>
      <c r="J111" s="64" t="n">
        <f aca="false">IF(I111="AA",10,IF(I111="AB",9,IF(I111="BB",8,IF(I111="BC",7,IF(I111="CC",6,IF(I111="CD",5,IF(I111="DD",4,IF(I111="F",0))))))))</f>
        <v>10</v>
      </c>
      <c r="K111" s="18" t="s">
        <v>128</v>
      </c>
      <c r="L111" s="64" t="n">
        <f aca="false">IF(K111="AA",10,IF(K111="AB",9,IF(K111="BB",8,IF(K111="BC",7,IF(K111="CC",6,IF(K111="CD",5,IF(K111="DD",4,IF(K111="F",0))))))))</f>
        <v>4</v>
      </c>
      <c r="M111" s="18" t="s">
        <v>64</v>
      </c>
      <c r="N111" s="64" t="n">
        <f aca="false">IF(M111="AA",10,IF(M111="AB",9,IF(M111="BB",8,IF(M111="BC",7,IF(M111="CC",6,IF(M111="CD",5,IF(M111="DD",4,IF(M111="F",0))))))))</f>
        <v>7</v>
      </c>
      <c r="O111" s="18" t="s">
        <v>65</v>
      </c>
      <c r="P111" s="64" t="n">
        <f aca="false">IF(O111="AA",10,IF(O111="AB",9,IF(O111="BB",8,IF(O111="BC",7,IF(O111="CC",6,IF(O111="CD",5,IF(O111="DD",4,IF(O111="F",0))))))))</f>
        <v>8</v>
      </c>
      <c r="Q111" s="22" t="n">
        <f aca="false">(D111*6+F111*6+H111*8+J111*2+L111*6+N111*6+P111*6)</f>
        <v>286</v>
      </c>
      <c r="R111" s="23" t="n">
        <f aca="false">(Q111/40)</f>
        <v>7.15</v>
      </c>
      <c r="S111" s="19" t="n">
        <v>300</v>
      </c>
      <c r="T111" s="19" t="n">
        <v>290</v>
      </c>
      <c r="U111" s="19" t="n">
        <v>312</v>
      </c>
      <c r="V111" s="20" t="n">
        <v>366</v>
      </c>
      <c r="W111" s="20" t="n">
        <v>380</v>
      </c>
      <c r="X111" s="20" t="n">
        <v>348</v>
      </c>
      <c r="Y111" s="24" t="n">
        <f aca="false">(Q111+S111+T111+U111+V111+W111+X111)/280</f>
        <v>8.15</v>
      </c>
      <c r="Z111" s="25" t="s">
        <v>56</v>
      </c>
      <c r="AA111" s="26" t="s">
        <v>57</v>
      </c>
      <c r="AB111" s="27" t="s">
        <v>58</v>
      </c>
      <c r="AC111" s="28" t="s">
        <v>59</v>
      </c>
      <c r="AD111" s="29" t="s">
        <v>60</v>
      </c>
      <c r="AE111" s="29" t="s">
        <v>61</v>
      </c>
      <c r="AF111" s="30" t="s">
        <v>279</v>
      </c>
    </row>
    <row r="112" s="66" customFormat="true" ht="30" hidden="false" customHeight="true" outlineLevel="0" collapsed="false">
      <c r="A112" s="62" t="n">
        <v>106</v>
      </c>
      <c r="B112" s="19" t="s">
        <v>280</v>
      </c>
      <c r="C112" s="65" t="s">
        <v>65</v>
      </c>
      <c r="D112" s="64" t="n">
        <f aca="false">IF(C112="AA",10,IF(C112="AB",9,IF(C112="BB",8,IF(C112="BC",7,IF(C112="CC",6,IF(C112="CD",5,IF(C112="DD",4,IF(C112="F",0))))))))</f>
        <v>8</v>
      </c>
      <c r="E112" s="65" t="s">
        <v>54</v>
      </c>
      <c r="F112" s="64" t="n">
        <f aca="false">IF(E112="AA",10,IF(E112="AB",9,IF(E112="BB",8,IF(E112="BC",7,IF(E112="CC",6,IF(E112="CD",5,IF(E112="DD",4,IF(E112="F",0))))))))</f>
        <v>9</v>
      </c>
      <c r="G112" s="18" t="s">
        <v>65</v>
      </c>
      <c r="H112" s="64" t="n">
        <f aca="false">IF(G112="AA",10,IF(G112="AB",9,IF(G112="BB",8,IF(G112="BC",7,IF(G112="CC",6,IF(G112="CD",5,IF(G112="DD",4,IF(G112="F",0))))))))</f>
        <v>8</v>
      </c>
      <c r="I112" s="18" t="s">
        <v>54</v>
      </c>
      <c r="J112" s="64" t="n">
        <f aca="false">IF(I112="AA",10,IF(I112="AB",9,IF(I112="BB",8,IF(I112="BC",7,IF(I112="CC",6,IF(I112="CD",5,IF(I112="DD",4,IF(I112="F",0))))))))</f>
        <v>9</v>
      </c>
      <c r="K112" s="18" t="s">
        <v>54</v>
      </c>
      <c r="L112" s="64" t="n">
        <f aca="false">IF(K112="AA",10,IF(K112="AB",9,IF(K112="BB",8,IF(K112="BC",7,IF(K112="CC",6,IF(K112="CD",5,IF(K112="DD",4,IF(K112="F",0))))))))</f>
        <v>9</v>
      </c>
      <c r="M112" s="18" t="s">
        <v>65</v>
      </c>
      <c r="N112" s="64" t="n">
        <f aca="false">IF(M112="AA",10,IF(M112="AB",9,IF(M112="BB",8,IF(M112="BC",7,IF(M112="CC",6,IF(M112="CD",5,IF(M112="DD",4,IF(M112="F",0))))))))</f>
        <v>8</v>
      </c>
      <c r="O112" s="18" t="s">
        <v>65</v>
      </c>
      <c r="P112" s="64" t="n">
        <f aca="false">IF(O112="AA",10,IF(O112="AB",9,IF(O112="BB",8,IF(O112="BC",7,IF(O112="CC",6,IF(O112="CD",5,IF(O112="DD",4,IF(O112="F",0))))))))</f>
        <v>8</v>
      </c>
      <c r="Q112" s="22" t="n">
        <f aca="false">(D112*6+F112*6+H112*8+J112*2+L112*6+N112*6+P112*6)</f>
        <v>334</v>
      </c>
      <c r="R112" s="23" t="n">
        <f aca="false">(Q112/40)</f>
        <v>8.35</v>
      </c>
      <c r="S112" s="19" t="n">
        <v>294</v>
      </c>
      <c r="T112" s="19" t="n">
        <v>308</v>
      </c>
      <c r="U112" s="19" t="n">
        <v>368</v>
      </c>
      <c r="V112" s="20" t="n">
        <v>396</v>
      </c>
      <c r="W112" s="20" t="n">
        <v>372</v>
      </c>
      <c r="X112" s="20" t="n">
        <v>372</v>
      </c>
      <c r="Y112" s="24" t="n">
        <f aca="false">(Q112+S112+T112+U112+V112+W112+X112)/280</f>
        <v>8.72857142857143</v>
      </c>
      <c r="Z112" s="25" t="s">
        <v>56</v>
      </c>
      <c r="AA112" s="26" t="s">
        <v>57</v>
      </c>
      <c r="AB112" s="27" t="s">
        <v>58</v>
      </c>
      <c r="AC112" s="28" t="s">
        <v>59</v>
      </c>
      <c r="AD112" s="29" t="s">
        <v>60</v>
      </c>
      <c r="AE112" s="29" t="s">
        <v>61</v>
      </c>
      <c r="AF112" s="30" t="s">
        <v>281</v>
      </c>
    </row>
    <row r="113" s="66" customFormat="true" ht="30" hidden="false" customHeight="true" outlineLevel="0" collapsed="false">
      <c r="A113" s="18" t="n">
        <v>107</v>
      </c>
      <c r="B113" s="19" t="s">
        <v>282</v>
      </c>
      <c r="C113" s="65" t="s">
        <v>64</v>
      </c>
      <c r="D113" s="64" t="n">
        <f aca="false">IF(C113="AA",10,IF(C113="AB",9,IF(C113="BB",8,IF(C113="BC",7,IF(C113="CC",6,IF(C113="CD",5,IF(C113="DD",4,IF(C113="F",0))))))))</f>
        <v>7</v>
      </c>
      <c r="E113" s="65" t="s">
        <v>65</v>
      </c>
      <c r="F113" s="64" t="n">
        <f aca="false">IF(E113="AA",10,IF(E113="AB",9,IF(E113="BB",8,IF(E113="BC",7,IF(E113="CC",6,IF(E113="CD",5,IF(E113="DD",4,IF(E113="F",0))))))))</f>
        <v>8</v>
      </c>
      <c r="G113" s="18" t="s">
        <v>65</v>
      </c>
      <c r="H113" s="64" t="n">
        <f aca="false">IF(G113="AA",10,IF(G113="AB",9,IF(G113="BB",8,IF(G113="BC",7,IF(G113="CC",6,IF(G113="CD",5,IF(G113="DD",4,IF(G113="F",0))))))))</f>
        <v>8</v>
      </c>
      <c r="I113" s="18" t="s">
        <v>55</v>
      </c>
      <c r="J113" s="64" t="n">
        <f aca="false">IF(I113="AA",10,IF(I113="AB",9,IF(I113="BB",8,IF(I113="BC",7,IF(I113="CC",6,IF(I113="CD",5,IF(I113="DD",4,IF(I113="F",0))))))))</f>
        <v>10</v>
      </c>
      <c r="K113" s="18" t="s">
        <v>65</v>
      </c>
      <c r="L113" s="64" t="n">
        <f aca="false">IF(K113="AA",10,IF(K113="AB",9,IF(K113="BB",8,IF(K113="BC",7,IF(K113="CC",6,IF(K113="CD",5,IF(K113="DD",4,IF(K113="F",0))))))))</f>
        <v>8</v>
      </c>
      <c r="M113" s="18" t="s">
        <v>64</v>
      </c>
      <c r="N113" s="64" t="n">
        <f aca="false">IF(M113="AA",10,IF(M113="AB",9,IF(M113="BB",8,IF(M113="BC",7,IF(M113="CC",6,IF(M113="CD",5,IF(M113="DD",4,IF(M113="F",0))))))))</f>
        <v>7</v>
      </c>
      <c r="O113" s="18" t="s">
        <v>65</v>
      </c>
      <c r="P113" s="64" t="n">
        <f aca="false">IF(O113="AA",10,IF(O113="AB",9,IF(O113="BB",8,IF(O113="BC",7,IF(O113="CC",6,IF(O113="CD",5,IF(O113="DD",4,IF(O113="F",0))))))))</f>
        <v>8</v>
      </c>
      <c r="Q113" s="22" t="n">
        <f aca="false">(D113*6+F113*6+H113*8+J113*2+L113*6+N113*6+P113*6)</f>
        <v>312</v>
      </c>
      <c r="R113" s="23" t="n">
        <f aca="false">(Q113/40)</f>
        <v>7.8</v>
      </c>
      <c r="S113" s="19" t="n">
        <v>246</v>
      </c>
      <c r="T113" s="19" t="n">
        <v>256</v>
      </c>
      <c r="U113" s="19" t="n">
        <v>294</v>
      </c>
      <c r="V113" s="20" t="n">
        <v>336</v>
      </c>
      <c r="W113" s="20" t="n">
        <v>340</v>
      </c>
      <c r="X113" s="20" t="n">
        <v>314</v>
      </c>
      <c r="Y113" s="24" t="n">
        <f aca="false">(Q113+S113+T113+U113+V113+W113+X113)/280</f>
        <v>7.49285714285714</v>
      </c>
      <c r="Z113" s="25" t="s">
        <v>56</v>
      </c>
      <c r="AA113" s="26" t="s">
        <v>57</v>
      </c>
      <c r="AB113" s="27" t="s">
        <v>58</v>
      </c>
      <c r="AC113" s="28" t="s">
        <v>59</v>
      </c>
      <c r="AD113" s="29" t="s">
        <v>60</v>
      </c>
      <c r="AE113" s="29" t="s">
        <v>61</v>
      </c>
      <c r="AF113" s="30" t="s">
        <v>283</v>
      </c>
    </row>
    <row r="114" s="66" customFormat="true" ht="30" hidden="false" customHeight="true" outlineLevel="0" collapsed="false">
      <c r="A114" s="62" t="n">
        <v>108</v>
      </c>
      <c r="B114" s="19" t="s">
        <v>284</v>
      </c>
      <c r="C114" s="65" t="s">
        <v>73</v>
      </c>
      <c r="D114" s="64" t="n">
        <f aca="false">IF(C114="AA",10,IF(C114="AB",9,IF(C114="BB",8,IF(C114="BC",7,IF(C114="CC",6,IF(C114="CD",5,IF(C114="DD",4,IF(C114="F",0))))))))</f>
        <v>6</v>
      </c>
      <c r="E114" s="65" t="s">
        <v>65</v>
      </c>
      <c r="F114" s="64" t="n">
        <f aca="false">IF(E114="AA",10,IF(E114="AB",9,IF(E114="BB",8,IF(E114="BC",7,IF(E114="CC",6,IF(E114="CD",5,IF(E114="DD",4,IF(E114="F",0))))))))</f>
        <v>8</v>
      </c>
      <c r="G114" s="18" t="s">
        <v>54</v>
      </c>
      <c r="H114" s="64" t="n">
        <f aca="false">IF(G114="AA",10,IF(G114="AB",9,IF(G114="BB",8,IF(G114="BC",7,IF(G114="CC",6,IF(G114="CD",5,IF(G114="DD",4,IF(G114="F",0))))))))</f>
        <v>9</v>
      </c>
      <c r="I114" s="18" t="s">
        <v>65</v>
      </c>
      <c r="J114" s="64" t="n">
        <f aca="false">IF(I114="AA",10,IF(I114="AB",9,IF(I114="BB",8,IF(I114="BC",7,IF(I114="CC",6,IF(I114="CD",5,IF(I114="DD",4,IF(I114="F",0))))))))</f>
        <v>8</v>
      </c>
      <c r="K114" s="18" t="s">
        <v>54</v>
      </c>
      <c r="L114" s="64" t="n">
        <f aca="false">IF(K114="AA",10,IF(K114="AB",9,IF(K114="BB",8,IF(K114="BC",7,IF(K114="CC",6,IF(K114="CD",5,IF(K114="DD",4,IF(K114="F",0))))))))</f>
        <v>9</v>
      </c>
      <c r="M114" s="18" t="s">
        <v>64</v>
      </c>
      <c r="N114" s="64" t="n">
        <f aca="false">IF(M114="AA",10,IF(M114="AB",9,IF(M114="BB",8,IF(M114="BC",7,IF(M114="CC",6,IF(M114="CD",5,IF(M114="DD",4,IF(M114="F",0))))))))</f>
        <v>7</v>
      </c>
      <c r="O114" s="18" t="s">
        <v>64</v>
      </c>
      <c r="P114" s="64" t="n">
        <f aca="false">IF(O114="AA",10,IF(O114="AB",9,IF(O114="BB",8,IF(O114="BC",7,IF(O114="CC",6,IF(O114="CD",5,IF(O114="DD",4,IF(O114="F",0))))))))</f>
        <v>7</v>
      </c>
      <c r="Q114" s="22" t="n">
        <f aca="false">(D114*6+F114*6+H114*8+J114*2+L114*6+N114*6+P114*6)</f>
        <v>310</v>
      </c>
      <c r="R114" s="23" t="n">
        <f aca="false">(Q114/40)</f>
        <v>7.75</v>
      </c>
      <c r="S114" s="32" t="n">
        <v>269</v>
      </c>
      <c r="T114" s="19" t="n">
        <v>270</v>
      </c>
      <c r="U114" s="19" t="n">
        <v>302</v>
      </c>
      <c r="V114" s="20" t="n">
        <v>326</v>
      </c>
      <c r="W114" s="20" t="n">
        <v>322</v>
      </c>
      <c r="X114" s="20" t="n">
        <v>348</v>
      </c>
      <c r="Y114" s="24" t="n">
        <f aca="false">(Q114+S114+T114+U114+V114+W114+X114)/280</f>
        <v>7.66785714285714</v>
      </c>
      <c r="Z114" s="25" t="s">
        <v>56</v>
      </c>
      <c r="AA114" s="26" t="s">
        <v>57</v>
      </c>
      <c r="AB114" s="27" t="s">
        <v>58</v>
      </c>
      <c r="AC114" s="28" t="s">
        <v>59</v>
      </c>
      <c r="AD114" s="29" t="s">
        <v>60</v>
      </c>
      <c r="AE114" s="29" t="s">
        <v>61</v>
      </c>
      <c r="AF114" s="30" t="s">
        <v>285</v>
      </c>
    </row>
    <row r="115" s="66" customFormat="true" ht="30" hidden="false" customHeight="true" outlineLevel="0" collapsed="false">
      <c r="A115" s="18" t="n">
        <v>109</v>
      </c>
      <c r="B115" s="19" t="s">
        <v>286</v>
      </c>
      <c r="C115" s="65" t="s">
        <v>73</v>
      </c>
      <c r="D115" s="64" t="n">
        <f aca="false">IF(C115="AA",10,IF(C115="AB",9,IF(C115="BB",8,IF(C115="BC",7,IF(C115="CC",6,IF(C115="CD",5,IF(C115="DD",4,IF(C115="F",0))))))))</f>
        <v>6</v>
      </c>
      <c r="E115" s="65" t="s">
        <v>73</v>
      </c>
      <c r="F115" s="64" t="n">
        <f aca="false">IF(E115="AA",10,IF(E115="AB",9,IF(E115="BB",8,IF(E115="BC",7,IF(E115="CC",6,IF(E115="CD",5,IF(E115="DD",4,IF(E115="F",0))))))))</f>
        <v>6</v>
      </c>
      <c r="G115" s="18" t="s">
        <v>54</v>
      </c>
      <c r="H115" s="64" t="n">
        <f aca="false">IF(G115="AA",10,IF(G115="AB",9,IF(G115="BB",8,IF(G115="BC",7,IF(G115="CC",6,IF(G115="CD",5,IF(G115="DD",4,IF(G115="F",0))))))))</f>
        <v>9</v>
      </c>
      <c r="I115" s="18" t="s">
        <v>65</v>
      </c>
      <c r="J115" s="64" t="n">
        <f aca="false">IF(I115="AA",10,IF(I115="AB",9,IF(I115="BB",8,IF(I115="BC",7,IF(I115="CC",6,IF(I115="CD",5,IF(I115="DD",4,IF(I115="F",0))))))))</f>
        <v>8</v>
      </c>
      <c r="K115" s="18" t="s">
        <v>66</v>
      </c>
      <c r="L115" s="64" t="n">
        <f aca="false">IF(K115="AA",10,IF(K115="AB",9,IF(K115="BB",8,IF(K115="BC",7,IF(K115="CC",6,IF(K115="CD",5,IF(K115="DD",4,IF(K115="F",0))))))))</f>
        <v>5</v>
      </c>
      <c r="M115" s="38" t="s">
        <v>6</v>
      </c>
      <c r="N115" s="64" t="n">
        <f aca="false">IF(M115="AA",10,IF(M115="AB",9,IF(M115="BB",8,IF(M115="BC",7,IF(M115="CC",6,IF(M115="CD",5,IF(M115="DD",4,IF(M115="F",0))))))))</f>
        <v>0</v>
      </c>
      <c r="O115" s="18" t="s">
        <v>128</v>
      </c>
      <c r="P115" s="64" t="n">
        <f aca="false">IF(O115="AA",10,IF(O115="AB",9,IF(O115="BB",8,IF(O115="BC",7,IF(O115="CC",6,IF(O115="CD",5,IF(O115="DD",4,IF(O115="F",0))))))))</f>
        <v>4</v>
      </c>
      <c r="Q115" s="22" t="n">
        <f aca="false">(D115*6+F115*6+H115*8+J115*2+L115*6+N115*6+P115*6)</f>
        <v>214</v>
      </c>
      <c r="R115" s="23" t="n">
        <f aca="false">(Q115/40)</f>
        <v>5.35</v>
      </c>
      <c r="S115" s="19" t="n">
        <v>231</v>
      </c>
      <c r="T115" s="19" t="n">
        <v>270</v>
      </c>
      <c r="U115" s="19" t="n">
        <v>186</v>
      </c>
      <c r="V115" s="43" t="n">
        <v>144</v>
      </c>
      <c r="W115" s="20" t="n">
        <v>230</v>
      </c>
      <c r="X115" s="34" t="n">
        <v>212</v>
      </c>
      <c r="Y115" s="24" t="n">
        <f aca="false">(Q115+S115+T115+U115+V115+W115+X115)/280</f>
        <v>5.31071428571429</v>
      </c>
      <c r="Z115" s="25" t="s">
        <v>56</v>
      </c>
      <c r="AA115" s="26" t="s">
        <v>57</v>
      </c>
      <c r="AB115" s="27" t="s">
        <v>58</v>
      </c>
      <c r="AC115" s="28" t="s">
        <v>59</v>
      </c>
      <c r="AD115" s="29" t="s">
        <v>60</v>
      </c>
      <c r="AE115" s="29" t="s">
        <v>61</v>
      </c>
      <c r="AF115" s="30" t="s">
        <v>287</v>
      </c>
    </row>
    <row r="116" s="66" customFormat="true" ht="30" hidden="false" customHeight="true" outlineLevel="0" collapsed="false">
      <c r="A116" s="62" t="n">
        <v>110</v>
      </c>
      <c r="B116" s="19" t="s">
        <v>288</v>
      </c>
      <c r="C116" s="65" t="s">
        <v>73</v>
      </c>
      <c r="D116" s="64" t="n">
        <f aca="false">IF(C116="AA",10,IF(C116="AB",9,IF(C116="BB",8,IF(C116="BC",7,IF(C116="CC",6,IF(C116="CD",5,IF(C116="DD",4,IF(C116="F",0))))))))</f>
        <v>6</v>
      </c>
      <c r="E116" s="65" t="s">
        <v>64</v>
      </c>
      <c r="F116" s="64" t="n">
        <f aca="false">IF(E116="AA",10,IF(E116="AB",9,IF(E116="BB",8,IF(E116="BC",7,IF(E116="CC",6,IF(E116="CD",5,IF(E116="DD",4,IF(E116="F",0))))))))</f>
        <v>7</v>
      </c>
      <c r="G116" s="18" t="s">
        <v>65</v>
      </c>
      <c r="H116" s="64" t="n">
        <f aca="false">IF(G116="AA",10,IF(G116="AB",9,IF(G116="BB",8,IF(G116="BC",7,IF(G116="CC",6,IF(G116="CD",5,IF(G116="DD",4,IF(G116="F",0))))))))</f>
        <v>8</v>
      </c>
      <c r="I116" s="18" t="s">
        <v>65</v>
      </c>
      <c r="J116" s="64" t="n">
        <f aca="false">IF(I116="AA",10,IF(I116="AB",9,IF(I116="BB",8,IF(I116="BC",7,IF(I116="CC",6,IF(I116="CD",5,IF(I116="DD",4,IF(I116="F",0))))))))</f>
        <v>8</v>
      </c>
      <c r="K116" s="18" t="s">
        <v>66</v>
      </c>
      <c r="L116" s="64" t="n">
        <f aca="false">IF(K116="AA",10,IF(K116="AB",9,IF(K116="BB",8,IF(K116="BC",7,IF(K116="CC",6,IF(K116="CD",5,IF(K116="DD",4,IF(K116="F",0))))))))</f>
        <v>5</v>
      </c>
      <c r="M116" s="18" t="s">
        <v>73</v>
      </c>
      <c r="N116" s="64" t="n">
        <f aca="false">IF(M116="AA",10,IF(M116="AB",9,IF(M116="BB",8,IF(M116="BC",7,IF(M116="CC",6,IF(M116="CD",5,IF(M116="DD",4,IF(M116="F",0))))))))</f>
        <v>6</v>
      </c>
      <c r="O116" s="38" t="s">
        <v>6</v>
      </c>
      <c r="P116" s="64" t="n">
        <f aca="false">IF(O116="AA",10,IF(O116="AB",9,IF(O116="BB",8,IF(O116="BC",7,IF(O116="CC",6,IF(O116="CD",5,IF(O116="DD",4,IF(O116="F",0))))))))</f>
        <v>0</v>
      </c>
      <c r="Q116" s="22" t="n">
        <f aca="false">(D116*6+F116*6+H116*8+J116*2+L116*6+N116*6+P116*6)</f>
        <v>224</v>
      </c>
      <c r="R116" s="23" t="n">
        <f aca="false">(Q116/40)</f>
        <v>5.6</v>
      </c>
      <c r="S116" s="32" t="n">
        <v>214</v>
      </c>
      <c r="T116" s="19" t="n">
        <v>188</v>
      </c>
      <c r="U116" s="19" t="n">
        <v>222</v>
      </c>
      <c r="V116" s="20" t="n">
        <v>218</v>
      </c>
      <c r="W116" s="20" t="n">
        <v>240</v>
      </c>
      <c r="X116" s="20" t="n">
        <v>236</v>
      </c>
      <c r="Y116" s="24" t="n">
        <f aca="false">(Q116+S116+T116+U116+V116+W116+X116)/280</f>
        <v>5.50714285714286</v>
      </c>
      <c r="Z116" s="25" t="s">
        <v>56</v>
      </c>
      <c r="AA116" s="26" t="s">
        <v>57</v>
      </c>
      <c r="AB116" s="27" t="s">
        <v>58</v>
      </c>
      <c r="AC116" s="28" t="s">
        <v>59</v>
      </c>
      <c r="AD116" s="29" t="s">
        <v>60</v>
      </c>
      <c r="AE116" s="29" t="s">
        <v>61</v>
      </c>
      <c r="AF116" s="30" t="s">
        <v>289</v>
      </c>
    </row>
    <row r="117" s="66" customFormat="true" ht="30" hidden="false" customHeight="true" outlineLevel="0" collapsed="false">
      <c r="A117" s="18" t="n">
        <v>111</v>
      </c>
      <c r="B117" s="19" t="s">
        <v>290</v>
      </c>
      <c r="C117" s="65" t="s">
        <v>65</v>
      </c>
      <c r="D117" s="64" t="n">
        <f aca="false">IF(C117="AA",10,IF(C117="AB",9,IF(C117="BB",8,IF(C117="BC",7,IF(C117="CC",6,IF(C117="CD",5,IF(C117="DD",4,IF(C117="F",0))))))))</f>
        <v>8</v>
      </c>
      <c r="E117" s="65" t="s">
        <v>55</v>
      </c>
      <c r="F117" s="64" t="n">
        <f aca="false">IF(E117="AA",10,IF(E117="AB",9,IF(E117="BB",8,IF(E117="BC",7,IF(E117="CC",6,IF(E117="CD",5,IF(E117="DD",4,IF(E117="F",0))))))))</f>
        <v>10</v>
      </c>
      <c r="G117" s="18" t="s">
        <v>65</v>
      </c>
      <c r="H117" s="64" t="n">
        <f aca="false">IF(G117="AA",10,IF(G117="AB",9,IF(G117="BB",8,IF(G117="BC",7,IF(G117="CC",6,IF(G117="CD",5,IF(G117="DD",4,IF(G117="F",0))))))))</f>
        <v>8</v>
      </c>
      <c r="I117" s="18" t="s">
        <v>54</v>
      </c>
      <c r="J117" s="64" t="n">
        <f aca="false">IF(I117="AA",10,IF(I117="AB",9,IF(I117="BB",8,IF(I117="BC",7,IF(I117="CC",6,IF(I117="CD",5,IF(I117="DD",4,IF(I117="F",0))))))))</f>
        <v>9</v>
      </c>
      <c r="K117" s="18" t="s">
        <v>73</v>
      </c>
      <c r="L117" s="64" t="n">
        <f aca="false">IF(K117="AA",10,IF(K117="AB",9,IF(K117="BB",8,IF(K117="BC",7,IF(K117="CC",6,IF(K117="CD",5,IF(K117="DD",4,IF(K117="F",0))))))))</f>
        <v>6</v>
      </c>
      <c r="M117" s="18" t="s">
        <v>54</v>
      </c>
      <c r="N117" s="64" t="n">
        <f aca="false">IF(M117="AA",10,IF(M117="AB",9,IF(M117="BB",8,IF(M117="BC",7,IF(M117="CC",6,IF(M117="CD",5,IF(M117="DD",4,IF(M117="F",0))))))))</f>
        <v>9</v>
      </c>
      <c r="O117" s="18" t="s">
        <v>65</v>
      </c>
      <c r="P117" s="64" t="n">
        <f aca="false">IF(O117="AA",10,IF(O117="AB",9,IF(O117="BB",8,IF(O117="BC",7,IF(O117="CC",6,IF(O117="CD",5,IF(O117="DD",4,IF(O117="F",0))))))))</f>
        <v>8</v>
      </c>
      <c r="Q117" s="22" t="n">
        <f aca="false">(D117*6+F117*6+H117*8+J117*2+L117*6+N117*6+P117*6)</f>
        <v>328</v>
      </c>
      <c r="R117" s="23" t="n">
        <f aca="false">(Q117/40)</f>
        <v>8.2</v>
      </c>
      <c r="S117" s="19" t="n">
        <v>269</v>
      </c>
      <c r="T117" s="19" t="n">
        <v>264</v>
      </c>
      <c r="U117" s="19" t="n">
        <v>342</v>
      </c>
      <c r="V117" s="20" t="n">
        <v>370</v>
      </c>
      <c r="W117" s="20" t="n">
        <v>342</v>
      </c>
      <c r="X117" s="20" t="n">
        <v>334</v>
      </c>
      <c r="Y117" s="24" t="n">
        <f aca="false">(Q117+S117+T117+U117+V117+W117+X117)/280</f>
        <v>8.03214285714286</v>
      </c>
      <c r="Z117" s="25" t="s">
        <v>56</v>
      </c>
      <c r="AA117" s="26" t="s">
        <v>57</v>
      </c>
      <c r="AB117" s="27" t="s">
        <v>58</v>
      </c>
      <c r="AC117" s="28" t="s">
        <v>59</v>
      </c>
      <c r="AD117" s="29" t="s">
        <v>60</v>
      </c>
      <c r="AE117" s="29" t="s">
        <v>61</v>
      </c>
      <c r="AF117" s="30" t="s">
        <v>291</v>
      </c>
    </row>
    <row r="118" s="66" customFormat="true" ht="30" hidden="false" customHeight="true" outlineLevel="0" collapsed="false">
      <c r="A118" s="62" t="n">
        <v>112</v>
      </c>
      <c r="B118" s="19" t="s">
        <v>292</v>
      </c>
      <c r="C118" s="65" t="s">
        <v>73</v>
      </c>
      <c r="D118" s="64" t="n">
        <f aca="false">IF(C118="AA",10,IF(C118="AB",9,IF(C118="BB",8,IF(C118="BC",7,IF(C118="CC",6,IF(C118="CD",5,IF(C118="DD",4,IF(C118="F",0))))))))</f>
        <v>6</v>
      </c>
      <c r="E118" s="65" t="s">
        <v>54</v>
      </c>
      <c r="F118" s="64" t="n">
        <f aca="false">IF(E118="AA",10,IF(E118="AB",9,IF(E118="BB",8,IF(E118="BC",7,IF(E118="CC",6,IF(E118="CD",5,IF(E118="DD",4,IF(E118="F",0))))))))</f>
        <v>9</v>
      </c>
      <c r="G118" s="18" t="s">
        <v>54</v>
      </c>
      <c r="H118" s="64" t="n">
        <f aca="false">IF(G118="AA",10,IF(G118="AB",9,IF(G118="BB",8,IF(G118="BC",7,IF(G118="CC",6,IF(G118="CD",5,IF(G118="DD",4,IF(G118="F",0))))))))</f>
        <v>9</v>
      </c>
      <c r="I118" s="18" t="s">
        <v>65</v>
      </c>
      <c r="J118" s="64" t="n">
        <f aca="false">IF(I118="AA",10,IF(I118="AB",9,IF(I118="BB",8,IF(I118="BC",7,IF(I118="CC",6,IF(I118="CD",5,IF(I118="DD",4,IF(I118="F",0))))))))</f>
        <v>8</v>
      </c>
      <c r="K118" s="18" t="s">
        <v>64</v>
      </c>
      <c r="L118" s="64" t="n">
        <f aca="false">IF(K118="AA",10,IF(K118="AB",9,IF(K118="BB",8,IF(K118="BC",7,IF(K118="CC",6,IF(K118="CD",5,IF(K118="DD",4,IF(K118="F",0))))))))</f>
        <v>7</v>
      </c>
      <c r="M118" s="18" t="s">
        <v>64</v>
      </c>
      <c r="N118" s="64" t="n">
        <f aca="false">IF(M118="AA",10,IF(M118="AB",9,IF(M118="BB",8,IF(M118="BC",7,IF(M118="CC",6,IF(M118="CD",5,IF(M118="DD",4,IF(M118="F",0))))))))</f>
        <v>7</v>
      </c>
      <c r="O118" s="18" t="s">
        <v>73</v>
      </c>
      <c r="P118" s="64" t="n">
        <f aca="false">IF(O118="AA",10,IF(O118="AB",9,IF(O118="BB",8,IF(O118="BC",7,IF(O118="CC",6,IF(O118="CD",5,IF(O118="DD",4,IF(O118="F",0))))))))</f>
        <v>6</v>
      </c>
      <c r="Q118" s="22" t="n">
        <f aca="false">(D118*6+F118*6+H118*8+J118*2+L118*6+N118*6+P118*6)</f>
        <v>298</v>
      </c>
      <c r="R118" s="23" t="n">
        <f aca="false">(Q118/40)</f>
        <v>7.45</v>
      </c>
      <c r="S118" s="19" t="n">
        <v>276</v>
      </c>
      <c r="T118" s="19" t="n">
        <v>252</v>
      </c>
      <c r="U118" s="19" t="n">
        <v>206</v>
      </c>
      <c r="V118" s="20" t="n">
        <v>300</v>
      </c>
      <c r="W118" s="20" t="n">
        <v>300</v>
      </c>
      <c r="X118" s="20" t="n">
        <v>282</v>
      </c>
      <c r="Y118" s="24" t="n">
        <f aca="false">(Q118+S118+T118+U118+V118+W118+X118)/280</f>
        <v>6.83571428571429</v>
      </c>
      <c r="Z118" s="25" t="s">
        <v>56</v>
      </c>
      <c r="AA118" s="33" t="s">
        <v>67</v>
      </c>
      <c r="AB118" s="27" t="s">
        <v>58</v>
      </c>
      <c r="AC118" s="28" t="s">
        <v>59</v>
      </c>
      <c r="AD118" s="29" t="s">
        <v>68</v>
      </c>
      <c r="AE118" s="29" t="s">
        <v>61</v>
      </c>
      <c r="AF118" s="36" t="s">
        <v>293</v>
      </c>
    </row>
    <row r="119" s="66" customFormat="true" ht="30" hidden="false" customHeight="true" outlineLevel="0" collapsed="false">
      <c r="A119" s="62" t="n">
        <v>113</v>
      </c>
      <c r="B119" s="68" t="s">
        <v>294</v>
      </c>
      <c r="C119" s="69" t="s">
        <v>66</v>
      </c>
      <c r="D119" s="64" t="n">
        <f aca="false">IF(C119="AA",10,IF(C119="AB",9,IF(C119="BB",8,IF(C119="BC",7,IF(C119="CC",6,IF(C119="CD",5,IF(C119="DD",4,IF(C119="F",0))))))))</f>
        <v>5</v>
      </c>
      <c r="E119" s="69" t="s">
        <v>65</v>
      </c>
      <c r="F119" s="64" t="n">
        <f aca="false">IF(E119="AA",10,IF(E119="AB",9,IF(E119="BB",8,IF(E119="BC",7,IF(E119="CC",6,IF(E119="CD",5,IF(E119="DD",4,IF(E119="F",0))))))))</f>
        <v>8</v>
      </c>
      <c r="G119" s="62" t="s">
        <v>54</v>
      </c>
      <c r="H119" s="64" t="n">
        <f aca="false">IF(G119="AA",10,IF(G119="AB",9,IF(G119="BB",8,IF(G119="BC",7,IF(G119="CC",6,IF(G119="CD",5,IF(G119="DD",4,IF(G119="F",0))))))))</f>
        <v>9</v>
      </c>
      <c r="I119" s="62" t="s">
        <v>54</v>
      </c>
      <c r="J119" s="64" t="n">
        <f aca="false">IF(I119="AA",10,IF(I119="AB",9,IF(I119="BB",8,IF(I119="BC",7,IF(I119="CC",6,IF(I119="CD",5,IF(I119="DD",4,IF(I119="F",0))))))))</f>
        <v>9</v>
      </c>
      <c r="K119" s="62" t="s">
        <v>64</v>
      </c>
      <c r="L119" s="64" t="n">
        <f aca="false">IF(K119="AA",10,IF(K119="AB",9,IF(K119="BB",8,IF(K119="BC",7,IF(K119="CC",6,IF(K119="CD",5,IF(K119="DD",4,IF(K119="F",0))))))))</f>
        <v>7</v>
      </c>
      <c r="M119" s="62" t="s">
        <v>64</v>
      </c>
      <c r="N119" s="64" t="n">
        <f aca="false">IF(M119="AA",10,IF(M119="AB",9,IF(M119="BB",8,IF(M119="BC",7,IF(M119="CC",6,IF(M119="CD",5,IF(M119="DD",4,IF(M119="F",0))))))))</f>
        <v>7</v>
      </c>
      <c r="O119" s="62" t="s">
        <v>73</v>
      </c>
      <c r="P119" s="64" t="n">
        <f aca="false">IF(O119="AA",10,IF(O119="AB",9,IF(O119="BB",8,IF(O119="BC",7,IF(O119="CC",6,IF(O119="CD",5,IF(O119="DD",4,IF(O119="F",0))))))))</f>
        <v>6</v>
      </c>
      <c r="Q119" s="22" t="n">
        <f aca="false">(D119*6+F119*6+H119*8+J119*2+L119*6+N119*6+P119*6)</f>
        <v>288</v>
      </c>
      <c r="R119" s="23" t="n">
        <f aca="false">(Q119/40)</f>
        <v>7.2</v>
      </c>
      <c r="S119" s="68" t="n">
        <v>236</v>
      </c>
      <c r="T119" s="68" t="n">
        <v>226</v>
      </c>
      <c r="U119" s="68" t="n">
        <v>266</v>
      </c>
      <c r="V119" s="63" t="n">
        <v>316</v>
      </c>
      <c r="W119" s="63" t="n">
        <v>298</v>
      </c>
      <c r="X119" s="63" t="n">
        <v>286</v>
      </c>
      <c r="Y119" s="24" t="n">
        <f aca="false">(Q119+S119+T119+U119+V119+W119+X119)/280</f>
        <v>6.84285714285714</v>
      </c>
      <c r="Z119" s="70" t="s">
        <v>56</v>
      </c>
      <c r="AA119" s="71" t="s">
        <v>67</v>
      </c>
      <c r="AB119" s="72" t="s">
        <v>58</v>
      </c>
      <c r="AC119" s="73" t="s">
        <v>59</v>
      </c>
      <c r="AD119" s="74" t="s">
        <v>68</v>
      </c>
      <c r="AE119" s="74" t="s">
        <v>61</v>
      </c>
      <c r="AF119" s="75" t="s">
        <v>295</v>
      </c>
    </row>
    <row r="120" s="79" customFormat="true" ht="30" hidden="false" customHeight="true" outlineLevel="0" collapsed="false">
      <c r="A120" s="18" t="n">
        <v>114</v>
      </c>
      <c r="B120" s="19" t="s">
        <v>296</v>
      </c>
      <c r="C120" s="38" t="s">
        <v>6</v>
      </c>
      <c r="D120" s="21" t="n">
        <f aca="false">IF(C120="AA",10,IF(C120="AB",9,IF(C120="BB",8,IF(C120="BC",7,IF(C120="CC",6,IF(C120="CD",5,IF(C120="DD",4,IF(C120="F",0))))))))</f>
        <v>0</v>
      </c>
      <c r="E120" s="18" t="s">
        <v>66</v>
      </c>
      <c r="F120" s="21" t="n">
        <f aca="false">IF(E120="AA",10,IF(E120="AB",9,IF(E120="BB",8,IF(E120="BC",7,IF(E120="CC",6,IF(E120="CD",5,IF(E120="DD",4,IF(E120="F",0))))))))</f>
        <v>5</v>
      </c>
      <c r="G120" s="18" t="s">
        <v>54</v>
      </c>
      <c r="H120" s="21" t="n">
        <f aca="false">IF(G120="AA",10,IF(G120="AB",9,IF(G120="BB",8,IF(G120="BC",7,IF(G120="CC",6,IF(G120="CD",5,IF(G120="DD",4,IF(G120="F",0))))))))</f>
        <v>9</v>
      </c>
      <c r="I120" s="18" t="s">
        <v>64</v>
      </c>
      <c r="J120" s="21" t="n">
        <f aca="false">IF(I120="AA",10,IF(I120="AB",9,IF(I120="BB",8,IF(I120="BC",7,IF(I120="CC",6,IF(I120="CD",5,IF(I120="DD",4,IF(I120="F",0))))))))</f>
        <v>7</v>
      </c>
      <c r="K120" s="18" t="s">
        <v>128</v>
      </c>
      <c r="L120" s="21" t="n">
        <f aca="false">IF(K120="AA",10,IF(K120="AB",9,IF(K120="BB",8,IF(K120="BC",7,IF(K120="CC",6,IF(K120="CD",5,IF(K120="DD",4,IF(K120="F",0))))))))</f>
        <v>4</v>
      </c>
      <c r="M120" s="18" t="s">
        <v>128</v>
      </c>
      <c r="N120" s="21" t="n">
        <f aca="false">IF(M120="AA",10,IF(M120="AB",9,IF(M120="BB",8,IF(M120="BC",7,IF(M120="CC",6,IF(M120="CD",5,IF(M120="DD",4,IF(M120="F",0))))))))</f>
        <v>4</v>
      </c>
      <c r="O120" s="18" t="s">
        <v>128</v>
      </c>
      <c r="P120" s="21" t="n">
        <f aca="false">IF(O120="AA",10,IF(O120="AB",9,IF(O120="BB",8,IF(O120="BC",7,IF(O120="CC",6,IF(O120="CD",5,IF(O120="DD",4,IF(O120="F",0))))))))</f>
        <v>4</v>
      </c>
      <c r="Q120" s="22" t="n">
        <f aca="false">(D120*6+F120*6+H120*8+J120*2+L120*6+N120*6+P120*6)</f>
        <v>188</v>
      </c>
      <c r="R120" s="23" t="n">
        <f aca="false">(Q120/40)</f>
        <v>4.7</v>
      </c>
      <c r="S120" s="76"/>
      <c r="T120" s="76"/>
      <c r="U120" s="76"/>
      <c r="V120" s="76"/>
      <c r="W120" s="76"/>
      <c r="X120" s="76"/>
      <c r="Y120" s="77"/>
      <c r="Z120" s="59" t="s">
        <v>56</v>
      </c>
      <c r="AA120" s="26" t="s">
        <v>57</v>
      </c>
      <c r="AB120" s="27" t="s">
        <v>58</v>
      </c>
      <c r="AC120" s="28" t="s">
        <v>59</v>
      </c>
      <c r="AD120" s="29" t="s">
        <v>60</v>
      </c>
      <c r="AE120" s="29" t="s">
        <v>61</v>
      </c>
      <c r="AF120" s="78" t="s">
        <v>297</v>
      </c>
    </row>
    <row r="121" s="66" customFormat="true" ht="30" hidden="false" customHeight="true" outlineLevel="0" collapsed="false">
      <c r="A121" s="80"/>
      <c r="B121" s="81"/>
      <c r="S121" s="81"/>
      <c r="T121" s="81"/>
      <c r="U121" s="81"/>
      <c r="V121" s="81"/>
      <c r="W121" s="81"/>
      <c r="X121" s="81"/>
    </row>
    <row r="122" customFormat="false" ht="27" hidden="false" customHeight="true" outlineLevel="0" collapsed="false"/>
    <row r="123" customFormat="false" ht="18" hidden="false" customHeight="false" outlineLevel="0" collapsed="false">
      <c r="C123" s="82" t="s">
        <v>298</v>
      </c>
      <c r="D123" s="83"/>
    </row>
    <row r="124" customFormat="false" ht="18" hidden="false" customHeight="false" outlineLevel="0" collapsed="false">
      <c r="C124" s="82" t="s">
        <v>299</v>
      </c>
      <c r="D124" s="83"/>
    </row>
    <row r="125" customFormat="false" ht="18" hidden="false" customHeight="false" outlineLevel="0" collapsed="false">
      <c r="C125" s="82" t="s">
        <v>300</v>
      </c>
      <c r="D125" s="83"/>
    </row>
    <row r="130" customFormat="false" ht="14.4" hidden="false" customHeight="false" outlineLevel="0" collapsed="false">
      <c r="C130" s="84" t="s">
        <v>301</v>
      </c>
      <c r="D130" s="84"/>
      <c r="E130" s="84"/>
      <c r="F130" s="84"/>
      <c r="G130" s="84"/>
      <c r="H130" s="84"/>
      <c r="I130" s="84"/>
      <c r="J130" s="84"/>
      <c r="K130" s="85"/>
      <c r="L130" s="85"/>
    </row>
    <row r="132" customFormat="false" ht="15.6" hidden="false" customHeight="true" outlineLevel="0" collapsed="false">
      <c r="B132" s="86"/>
      <c r="C132" s="87" t="s">
        <v>302</v>
      </c>
      <c r="D132" s="87"/>
      <c r="E132" s="87"/>
      <c r="F132" s="87"/>
      <c r="G132" s="87"/>
      <c r="H132" s="87"/>
      <c r="I132" s="87"/>
      <c r="J132" s="88"/>
      <c r="K132" s="86"/>
      <c r="L132" s="86"/>
      <c r="M132" s="86"/>
      <c r="N132" s="86"/>
      <c r="O132" s="86"/>
      <c r="P132" s="86"/>
      <c r="Q132" s="86"/>
      <c r="R132" s="88"/>
      <c r="S132" s="88"/>
      <c r="T132" s="88"/>
      <c r="U132" s="88"/>
      <c r="V132" s="88"/>
      <c r="W132" s="88"/>
      <c r="X132" s="0"/>
    </row>
    <row r="133" customFormat="false" ht="30.6" hidden="false" customHeight="true" outlineLevel="0" collapsed="false">
      <c r="C133" s="87"/>
      <c r="D133" s="87"/>
      <c r="E133" s="87"/>
      <c r="F133" s="87"/>
      <c r="G133" s="87"/>
      <c r="H133" s="87"/>
      <c r="I133" s="87"/>
    </row>
  </sheetData>
  <autoFilter ref="O1:O132"/>
  <mergeCells count="20">
    <mergeCell ref="A3:Y3"/>
    <mergeCell ref="A4:Y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C132:I133"/>
  </mergeCells>
  <dataValidations count="1">
    <dataValidation allowBlank="false" error="Dont Change." errorStyle="stop" errorTitle="Grade Point" operator="greaterThan" prompt="This is Grade Point obtained" promptTitle="Grade Point" showDropDown="false" showErrorMessage="true" showInputMessage="true" sqref="D7:D120 F7:F120 H7:H120 J7:J120 L7:L120 N7:N120 P7:P120" type="textLength">
      <formula1>10</formula1>
      <formula2>0</formula2>
    </dataValidation>
  </dataValidations>
  <printOptions headings="false" gridLines="false" gridLinesSet="true" horizontalCentered="true" verticalCentered="false"/>
  <pageMargins left="1.02986111111111" right="0.459722222222222" top="0.4" bottom="0.890277777777778" header="0.511811023622047" footer="0.240277777777778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Bold"&amp;12 1st Tabulator                                           2nd Tabulator&amp;C&amp;"-,Bold"&amp;12Asstt. Registrar (Acad)                               Dean (AA)&amp;R&amp;"-,Bold"&amp;12Registrar</oddFooter>
  </headerFooter>
  <rowBreaks count="5" manualBreakCount="5">
    <brk id="26" man="true" max="16383" min="0"/>
    <brk id="46" man="true" max="16383" min="0"/>
    <brk id="66" man="true" max="16383" min="0"/>
    <brk id="86" man="true" max="16383" min="0"/>
    <brk id="10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12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00" activeCellId="0" sqref="I10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20.66"/>
    <col collapsed="false" customWidth="true" hidden="false" outlineLevel="0" max="7" min="3" style="0" width="9.33"/>
    <col collapsed="false" customWidth="true" hidden="false" outlineLevel="0" max="8" min="8" style="0" width="10.2"/>
    <col collapsed="false" customWidth="true" hidden="false" outlineLevel="0" max="10" min="9" style="0" width="9.33"/>
    <col collapsed="false" customWidth="true" hidden="false" outlineLevel="0" max="11" min="11" style="1" width="9.33"/>
    <col collapsed="false" customWidth="true" hidden="false" outlineLevel="0" max="12" min="12" style="0" width="8.43"/>
    <col collapsed="false" customWidth="true" hidden="false" outlineLevel="0" max="15" min="13" style="0" width="9.33"/>
    <col collapsed="false" customWidth="true" hidden="false" outlineLevel="0" max="16" min="16" style="0" width="8.66"/>
    <col collapsed="false" customWidth="true" hidden="false" outlineLevel="0" max="17" min="17" style="0" width="10.1"/>
    <col collapsed="false" customWidth="true" hidden="false" outlineLevel="0" max="18" min="18" style="0" width="12.32"/>
    <col collapsed="false" customWidth="true" hidden="false" outlineLevel="0" max="24" min="19" style="1" width="10.43"/>
    <col collapsed="false" customWidth="true" hidden="false" outlineLevel="0" max="25" min="25" style="0" width="9.77"/>
    <col collapsed="false" customWidth="true" hidden="false" outlineLevel="0" max="26" min="26" style="0" width="25.55"/>
    <col collapsed="false" customWidth="true" hidden="false" outlineLevel="0" max="27" min="27" style="0" width="19.21"/>
    <col collapsed="false" customWidth="true" hidden="false" outlineLevel="0" max="28" min="28" style="0" width="20.32"/>
    <col collapsed="false" customWidth="true" hidden="false" outlineLevel="0" max="29" min="29" style="0" width="18.87"/>
    <col collapsed="false" customWidth="true" hidden="false" outlineLevel="0" max="30" min="30" style="0" width="21.21"/>
    <col collapsed="false" customWidth="true" hidden="false" outlineLevel="0" max="31" min="31" style="0" width="18.21"/>
    <col collapsed="false" customWidth="true" hidden="false" outlineLevel="0" max="32" min="32" style="0" width="50.66"/>
  </cols>
  <sheetData>
    <row r="1" s="3" customFormat="true" ht="25.2" hidden="false" customHeight="true" outlineLevel="0" collapsed="false">
      <c r="B1" s="3" t="s">
        <v>0</v>
      </c>
      <c r="C1" s="3" t="s">
        <v>1</v>
      </c>
      <c r="E1" s="3" t="s">
        <v>2</v>
      </c>
      <c r="G1" s="3" t="s">
        <v>3</v>
      </c>
      <c r="I1" s="3" t="s">
        <v>4</v>
      </c>
      <c r="K1" s="89" t="s">
        <v>5</v>
      </c>
      <c r="M1" s="3" t="s">
        <v>6</v>
      </c>
      <c r="O1" s="3" t="s">
        <v>7</v>
      </c>
      <c r="R1" s="3" t="s">
        <v>8</v>
      </c>
      <c r="S1" s="89"/>
      <c r="T1" s="89"/>
      <c r="U1" s="89"/>
      <c r="V1" s="89"/>
      <c r="W1" s="89"/>
      <c r="X1" s="89"/>
      <c r="Y1" s="3" t="s">
        <v>9</v>
      </c>
      <c r="Z1" s="3" t="s">
        <v>10</v>
      </c>
      <c r="AA1" s="3" t="s">
        <v>11</v>
      </c>
      <c r="AB1" s="3" t="s">
        <v>12</v>
      </c>
      <c r="AC1" s="3" t="s">
        <v>13</v>
      </c>
      <c r="AD1" s="3" t="s">
        <v>14</v>
      </c>
      <c r="AE1" s="3" t="s">
        <v>15</v>
      </c>
      <c r="AF1" s="3" t="s">
        <v>16</v>
      </c>
    </row>
    <row r="2" customFormat="false" ht="27" hidden="false" customHeight="true" outlineLevel="0" collapsed="false">
      <c r="A2" s="7" t="s">
        <v>1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90"/>
      <c r="AA2" s="90"/>
      <c r="AB2" s="90"/>
      <c r="AC2" s="90"/>
      <c r="AD2" s="90"/>
      <c r="AE2" s="66"/>
    </row>
    <row r="3" customFormat="false" ht="27" hidden="false" customHeight="true" outlineLevel="0" collapsed="false">
      <c r="A3" s="7" t="s">
        <v>30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91"/>
      <c r="AA3" s="91"/>
      <c r="AB3" s="91"/>
      <c r="AC3" s="91"/>
      <c r="AD3" s="90"/>
      <c r="AE3" s="66"/>
    </row>
    <row r="5" customFormat="false" ht="44.4" hidden="false" customHeight="true" outlineLevel="0" collapsed="false">
      <c r="A5" s="92" t="s">
        <v>19</v>
      </c>
      <c r="B5" s="92" t="s">
        <v>20</v>
      </c>
      <c r="C5" s="92" t="s">
        <v>304</v>
      </c>
      <c r="D5" s="92"/>
      <c r="E5" s="92" t="s">
        <v>305</v>
      </c>
      <c r="F5" s="92"/>
      <c r="G5" s="92" t="s">
        <v>306</v>
      </c>
      <c r="H5" s="92"/>
      <c r="I5" s="92" t="s">
        <v>307</v>
      </c>
      <c r="J5" s="92"/>
      <c r="K5" s="92" t="s">
        <v>308</v>
      </c>
      <c r="L5" s="92"/>
      <c r="M5" s="92" t="s">
        <v>309</v>
      </c>
      <c r="N5" s="92"/>
      <c r="O5" s="92" t="s">
        <v>310</v>
      </c>
      <c r="P5" s="92"/>
      <c r="Q5" s="92" t="s">
        <v>28</v>
      </c>
      <c r="R5" s="92"/>
      <c r="S5" s="10" t="s">
        <v>29</v>
      </c>
      <c r="T5" s="10" t="s">
        <v>30</v>
      </c>
      <c r="U5" s="10" t="s">
        <v>31</v>
      </c>
      <c r="V5" s="10" t="s">
        <v>32</v>
      </c>
      <c r="W5" s="10" t="s">
        <v>33</v>
      </c>
      <c r="X5" s="10" t="s">
        <v>34</v>
      </c>
      <c r="Y5" s="11" t="s">
        <v>35</v>
      </c>
    </row>
    <row r="6" customFormat="false" ht="41.4" hidden="false" customHeight="true" outlineLevel="0" collapsed="false">
      <c r="A6" s="92"/>
      <c r="B6" s="92"/>
      <c r="C6" s="9" t="s">
        <v>311</v>
      </c>
      <c r="D6" s="9"/>
      <c r="E6" s="9" t="s">
        <v>312</v>
      </c>
      <c r="F6" s="9"/>
      <c r="G6" s="13" t="s">
        <v>313</v>
      </c>
      <c r="H6" s="13"/>
      <c r="I6" s="9" t="s">
        <v>314</v>
      </c>
      <c r="J6" s="9"/>
      <c r="K6" s="9" t="s">
        <v>315</v>
      </c>
      <c r="L6" s="9"/>
      <c r="M6" s="9" t="s">
        <v>316</v>
      </c>
      <c r="N6" s="9"/>
      <c r="O6" s="9" t="s">
        <v>38</v>
      </c>
      <c r="P6" s="9"/>
      <c r="Q6" s="92" t="s">
        <v>43</v>
      </c>
      <c r="R6" s="93" t="s">
        <v>8</v>
      </c>
      <c r="S6" s="10" t="s">
        <v>44</v>
      </c>
      <c r="T6" s="10" t="s">
        <v>317</v>
      </c>
      <c r="U6" s="10" t="s">
        <v>43</v>
      </c>
      <c r="V6" s="9" t="s">
        <v>43</v>
      </c>
      <c r="W6" s="9" t="s">
        <v>43</v>
      </c>
      <c r="X6" s="9" t="s">
        <v>43</v>
      </c>
      <c r="Y6" s="94" t="s">
        <v>9</v>
      </c>
      <c r="Z6" s="95" t="s">
        <v>47</v>
      </c>
      <c r="AA6" s="95" t="s">
        <v>48</v>
      </c>
      <c r="AB6" s="96" t="s">
        <v>49</v>
      </c>
      <c r="AC6" s="95" t="s">
        <v>50</v>
      </c>
      <c r="AD6" s="95" t="s">
        <v>51</v>
      </c>
      <c r="AE6" s="96" t="s">
        <v>52</v>
      </c>
    </row>
    <row r="7" s="1" customFormat="true" ht="36.75" hidden="false" customHeight="true" outlineLevel="0" collapsed="false">
      <c r="A7" s="20" t="n">
        <v>1</v>
      </c>
      <c r="B7" s="19" t="s">
        <v>318</v>
      </c>
      <c r="C7" s="39" t="s">
        <v>54</v>
      </c>
      <c r="D7" s="21" t="n">
        <f aca="false">IF(C7="AA",10,IF(C7="AB",9,IF(C7="BB",8,IF(C7="BC",7,IF(C7="CC",6,IF(C7="CD",5,IF(C7="DD",4,IF(C7="F",0))))))))</f>
        <v>9</v>
      </c>
      <c r="E7" s="20" t="s">
        <v>54</v>
      </c>
      <c r="F7" s="21" t="n">
        <f aca="false">IF(E7="AA",10,IF(E7="AB",9,IF(E7="BB",8,IF(E7="BC",7,IF(E7="CC",6,IF(E7="CD",5,IF(E7="DD",4,IF(E7="F",0))))))))</f>
        <v>9</v>
      </c>
      <c r="G7" s="20" t="s">
        <v>54</v>
      </c>
      <c r="H7" s="21" t="n">
        <f aca="false">IF(G7="AA",10,IF(G7="AB",9,IF(G7="BB",8,IF(G7="BC",7,IF(G7="CC",6,IF(G7="CD",5,IF(G7="DD",4,IF(G7="F",0))))))))</f>
        <v>9</v>
      </c>
      <c r="I7" s="20" t="s">
        <v>54</v>
      </c>
      <c r="J7" s="21" t="n">
        <f aca="false">IF(I7="AA",10,IF(I7="AB",9,IF(I7="BB",8,IF(I7="BC",7,IF(I7="CC",6,IF(I7="CD",5,IF(I7="DD",4,IF(I7="F",0))))))))</f>
        <v>9</v>
      </c>
      <c r="K7" s="20" t="s">
        <v>55</v>
      </c>
      <c r="L7" s="21" t="n">
        <f aca="false">IF(K7="AA",10,IF(K7="AB",9,IF(K7="BB",8,IF(K7="BC",7,IF(K7="CC",6,IF(K7="CD",5,IF(K7="DD",4,IF(K7="F",0))))))))</f>
        <v>10</v>
      </c>
      <c r="M7" s="20" t="s">
        <v>55</v>
      </c>
      <c r="N7" s="21" t="n">
        <f aca="false">IF(M7="AA",10,IF(M7="AB",9,IF(M7="BB",8,IF(M7="BC",7,IF(M7="CC",6,IF(M7="CD",5,IF(M7="DD",4,IF(M7="F",0))))))))</f>
        <v>10</v>
      </c>
      <c r="O7" s="20" t="s">
        <v>54</v>
      </c>
      <c r="P7" s="21" t="n">
        <f aca="false">IF(O7="AA",10,IF(O7="AB",9,IF(O7="BB",8,IF(O7="BC",7,IF(O7="CC",6,IF(O7="CD",5,IF(O7="DD",4,IF(O7="F",0))))))))</f>
        <v>9</v>
      </c>
      <c r="Q7" s="97" t="n">
        <f aca="false">(D7*6+F7*6+H7*6+J7*6+L7*6+N7*2+P7*8)</f>
        <v>368</v>
      </c>
      <c r="R7" s="98" t="n">
        <f aca="false">(Q7/40)</f>
        <v>9.2</v>
      </c>
      <c r="S7" s="20" t="n">
        <v>331</v>
      </c>
      <c r="T7" s="20" t="n">
        <v>342</v>
      </c>
      <c r="U7" s="20" t="n">
        <v>320</v>
      </c>
      <c r="V7" s="20" t="n">
        <v>320</v>
      </c>
      <c r="W7" s="20" t="n">
        <v>354</v>
      </c>
      <c r="X7" s="20" t="n">
        <v>362</v>
      </c>
      <c r="Y7" s="24" t="n">
        <f aca="false">(Q7+S7+T7+U7+V7+W7+X7)/(280)</f>
        <v>8.56071428571429</v>
      </c>
      <c r="Z7" s="99" t="s">
        <v>319</v>
      </c>
      <c r="AA7" s="33" t="s">
        <v>320</v>
      </c>
      <c r="AB7" s="33" t="s">
        <v>80</v>
      </c>
      <c r="AC7" s="100" t="s">
        <v>321</v>
      </c>
      <c r="AD7" s="100" t="s">
        <v>322</v>
      </c>
      <c r="AE7" s="100" t="s">
        <v>81</v>
      </c>
      <c r="AF7" s="30" t="s">
        <v>323</v>
      </c>
    </row>
    <row r="8" s="1" customFormat="true" ht="36.75" hidden="false" customHeight="true" outlineLevel="0" collapsed="false">
      <c r="A8" s="20" t="n">
        <v>2</v>
      </c>
      <c r="B8" s="19" t="s">
        <v>324</v>
      </c>
      <c r="C8" s="20" t="s">
        <v>55</v>
      </c>
      <c r="D8" s="21" t="n">
        <f aca="false">IF(C8="AA",10,IF(C8="AB",9,IF(C8="BB",8,IF(C8="BC",7,IF(C8="CC",6,IF(C8="CD",5,IF(C8="DD",4,IF(C8="F",0))))))))</f>
        <v>10</v>
      </c>
      <c r="E8" s="20" t="s">
        <v>55</v>
      </c>
      <c r="F8" s="21" t="n">
        <f aca="false">IF(E8="AA",10,IF(E8="AB",9,IF(E8="BB",8,IF(E8="BC",7,IF(E8="CC",6,IF(E8="CD",5,IF(E8="DD",4,IF(E8="F",0))))))))</f>
        <v>10</v>
      </c>
      <c r="G8" s="20" t="s">
        <v>55</v>
      </c>
      <c r="H8" s="21" t="n">
        <f aca="false">IF(G8="AA",10,IF(G8="AB",9,IF(G8="BB",8,IF(G8="BC",7,IF(G8="CC",6,IF(G8="CD",5,IF(G8="DD",4,IF(G8="F",0))))))))</f>
        <v>10</v>
      </c>
      <c r="I8" s="20" t="s">
        <v>55</v>
      </c>
      <c r="J8" s="21" t="n">
        <f aca="false">IF(I8="AA",10,IF(I8="AB",9,IF(I8="BB",8,IF(I8="BC",7,IF(I8="CC",6,IF(I8="CD",5,IF(I8="DD",4,IF(I8="F",0))))))))</f>
        <v>10</v>
      </c>
      <c r="K8" s="20" t="s">
        <v>54</v>
      </c>
      <c r="L8" s="21" t="n">
        <f aca="false">IF(K8="AA",10,IF(K8="AB",9,IF(K8="BB",8,IF(K8="BC",7,IF(K8="CC",6,IF(K8="CD",5,IF(K8="DD",4,IF(K8="F",0))))))))</f>
        <v>9</v>
      </c>
      <c r="M8" s="20" t="s">
        <v>55</v>
      </c>
      <c r="N8" s="21" t="n">
        <f aca="false">IF(M8="AA",10,IF(M8="AB",9,IF(M8="BB",8,IF(M8="BC",7,IF(M8="CC",6,IF(M8="CD",5,IF(M8="DD",4,IF(M8="F",0))))))))</f>
        <v>10</v>
      </c>
      <c r="O8" s="20" t="s">
        <v>55</v>
      </c>
      <c r="P8" s="21" t="n">
        <f aca="false">IF(O8="AA",10,IF(O8="AB",9,IF(O8="BB",8,IF(O8="BC",7,IF(O8="CC",6,IF(O8="CD",5,IF(O8="DD",4,IF(O8="F",0))))))))</f>
        <v>10</v>
      </c>
      <c r="Q8" s="97" t="n">
        <f aca="false">(D8*6+F8*6+H8*6+J8*6+L8*6+N8*2+P8*8)</f>
        <v>394</v>
      </c>
      <c r="R8" s="98" t="n">
        <f aca="false">(Q8/40)</f>
        <v>9.85</v>
      </c>
      <c r="S8" s="20" t="n">
        <v>346</v>
      </c>
      <c r="T8" s="20" t="n">
        <v>410</v>
      </c>
      <c r="U8" s="20" t="n">
        <v>394</v>
      </c>
      <c r="V8" s="20" t="n">
        <v>376</v>
      </c>
      <c r="W8" s="20" t="n">
        <v>394</v>
      </c>
      <c r="X8" s="20" t="n">
        <v>397</v>
      </c>
      <c r="Y8" s="24" t="n">
        <f aca="false">(Q8+S8+T8+U8+V8+W8+X8)/(280)</f>
        <v>9.68214285714286</v>
      </c>
      <c r="Z8" s="99" t="s">
        <v>319</v>
      </c>
      <c r="AA8" s="33" t="s">
        <v>320</v>
      </c>
      <c r="AB8" s="33" t="s">
        <v>80</v>
      </c>
      <c r="AC8" s="100" t="s">
        <v>321</v>
      </c>
      <c r="AD8" s="100" t="s">
        <v>322</v>
      </c>
      <c r="AE8" s="100" t="s">
        <v>81</v>
      </c>
      <c r="AF8" s="30" t="s">
        <v>325</v>
      </c>
    </row>
    <row r="9" s="1" customFormat="true" ht="36.75" hidden="false" customHeight="true" outlineLevel="0" collapsed="false">
      <c r="A9" s="20" t="n">
        <v>3</v>
      </c>
      <c r="B9" s="19" t="s">
        <v>326</v>
      </c>
      <c r="C9" s="20" t="s">
        <v>55</v>
      </c>
      <c r="D9" s="21" t="n">
        <f aca="false">IF(C9="AA",10,IF(C9="AB",9,IF(C9="BB",8,IF(C9="BC",7,IF(C9="CC",6,IF(C9="CD",5,IF(C9="DD",4,IF(C9="F",0))))))))</f>
        <v>10</v>
      </c>
      <c r="E9" s="20" t="s">
        <v>55</v>
      </c>
      <c r="F9" s="21" t="n">
        <f aca="false">IF(E9="AA",10,IF(E9="AB",9,IF(E9="BB",8,IF(E9="BC",7,IF(E9="CC",6,IF(E9="CD",5,IF(E9="DD",4,IF(E9="F",0))))))))</f>
        <v>10</v>
      </c>
      <c r="G9" s="20" t="s">
        <v>54</v>
      </c>
      <c r="H9" s="21" t="n">
        <f aca="false">IF(G9="AA",10,IF(G9="AB",9,IF(G9="BB",8,IF(G9="BC",7,IF(G9="CC",6,IF(G9="CD",5,IF(G9="DD",4,IF(G9="F",0))))))))</f>
        <v>9</v>
      </c>
      <c r="I9" s="20" t="s">
        <v>55</v>
      </c>
      <c r="J9" s="21" t="n">
        <f aca="false">IF(I9="AA",10,IF(I9="AB",9,IF(I9="BB",8,IF(I9="BC",7,IF(I9="CC",6,IF(I9="CD",5,IF(I9="DD",4,IF(I9="F",0))))))))</f>
        <v>10</v>
      </c>
      <c r="K9" s="20" t="s">
        <v>54</v>
      </c>
      <c r="L9" s="21" t="n">
        <f aca="false">IF(K9="AA",10,IF(K9="AB",9,IF(K9="BB",8,IF(K9="BC",7,IF(K9="CC",6,IF(K9="CD",5,IF(K9="DD",4,IF(K9="F",0))))))))</f>
        <v>9</v>
      </c>
      <c r="M9" s="20" t="s">
        <v>55</v>
      </c>
      <c r="N9" s="21" t="n">
        <f aca="false">IF(M9="AA",10,IF(M9="AB",9,IF(M9="BB",8,IF(M9="BC",7,IF(M9="CC",6,IF(M9="CD",5,IF(M9="DD",4,IF(M9="F",0))))))))</f>
        <v>10</v>
      </c>
      <c r="O9" s="20" t="s">
        <v>54</v>
      </c>
      <c r="P9" s="21" t="n">
        <f aca="false">IF(O9="AA",10,IF(O9="AB",9,IF(O9="BB",8,IF(O9="BC",7,IF(O9="CC",6,IF(O9="CD",5,IF(O9="DD",4,IF(O9="F",0))))))))</f>
        <v>9</v>
      </c>
      <c r="Q9" s="97" t="n">
        <f aca="false">(D9*6+F9*6+H9*6+J9*6+L9*6+N9*2+P9*8)</f>
        <v>380</v>
      </c>
      <c r="R9" s="98" t="n">
        <f aca="false">(Q9/40)</f>
        <v>9.5</v>
      </c>
      <c r="S9" s="20" t="n">
        <v>320</v>
      </c>
      <c r="T9" s="20" t="n">
        <v>358</v>
      </c>
      <c r="U9" s="20" t="n">
        <v>328</v>
      </c>
      <c r="V9" s="20" t="n">
        <v>346</v>
      </c>
      <c r="W9" s="20" t="n">
        <v>374</v>
      </c>
      <c r="X9" s="20" t="n">
        <v>386</v>
      </c>
      <c r="Y9" s="24" t="n">
        <f aca="false">(Q9+S9+T9+U9+V9+W9+X9)/(280)</f>
        <v>8.9</v>
      </c>
      <c r="Z9" s="27" t="s">
        <v>327</v>
      </c>
      <c r="AA9" s="33" t="s">
        <v>320</v>
      </c>
      <c r="AB9" s="33" t="s">
        <v>80</v>
      </c>
      <c r="AC9" s="100" t="s">
        <v>328</v>
      </c>
      <c r="AD9" s="100" t="s">
        <v>322</v>
      </c>
      <c r="AE9" s="100" t="s">
        <v>81</v>
      </c>
      <c r="AF9" s="30" t="s">
        <v>329</v>
      </c>
    </row>
    <row r="10" s="1" customFormat="true" ht="36.75" hidden="false" customHeight="true" outlineLevel="0" collapsed="false">
      <c r="A10" s="20" t="n">
        <v>4</v>
      </c>
      <c r="B10" s="19" t="s">
        <v>330</v>
      </c>
      <c r="C10" s="20" t="s">
        <v>54</v>
      </c>
      <c r="D10" s="21" t="n">
        <f aca="false">IF(C10="AA",10,IF(C10="AB",9,IF(C10="BB",8,IF(C10="BC",7,IF(C10="CC",6,IF(C10="CD",5,IF(C10="DD",4,IF(C10="F",0))))))))</f>
        <v>9</v>
      </c>
      <c r="E10" s="20" t="s">
        <v>65</v>
      </c>
      <c r="F10" s="21" t="n">
        <f aca="false">IF(E10="AA",10,IF(E10="AB",9,IF(E10="BB",8,IF(E10="BC",7,IF(E10="CC",6,IF(E10="CD",5,IF(E10="DD",4,IF(E10="F",0))))))))</f>
        <v>8</v>
      </c>
      <c r="G10" s="20" t="s">
        <v>64</v>
      </c>
      <c r="H10" s="21" t="n">
        <f aca="false">IF(G10="AA",10,IF(G10="AB",9,IF(G10="BB",8,IF(G10="BC",7,IF(G10="CC",6,IF(G10="CD",5,IF(G10="DD",4,IF(G10="F",0))))))))</f>
        <v>7</v>
      </c>
      <c r="I10" s="20" t="s">
        <v>65</v>
      </c>
      <c r="J10" s="21" t="n">
        <f aca="false">IF(I10="AA",10,IF(I10="AB",9,IF(I10="BB",8,IF(I10="BC",7,IF(I10="CC",6,IF(I10="CD",5,IF(I10="DD",4,IF(I10="F",0))))))))</f>
        <v>8</v>
      </c>
      <c r="K10" s="20" t="s">
        <v>64</v>
      </c>
      <c r="L10" s="21" t="n">
        <f aca="false">IF(K10="AA",10,IF(K10="AB",9,IF(K10="BB",8,IF(K10="BC",7,IF(K10="CC",6,IF(K10="CD",5,IF(K10="DD",4,IF(K10="F",0))))))))</f>
        <v>7</v>
      </c>
      <c r="M10" s="20" t="s">
        <v>65</v>
      </c>
      <c r="N10" s="21" t="n">
        <f aca="false">IF(M10="AA",10,IF(M10="AB",9,IF(M10="BB",8,IF(M10="BC",7,IF(M10="CC",6,IF(M10="CD",5,IF(M10="DD",4,IF(M10="F",0))))))))</f>
        <v>8</v>
      </c>
      <c r="O10" s="20" t="s">
        <v>54</v>
      </c>
      <c r="P10" s="21" t="n">
        <f aca="false">IF(O10="AA",10,IF(O10="AB",9,IF(O10="BB",8,IF(O10="BC",7,IF(O10="CC",6,IF(O10="CD",5,IF(O10="DD",4,IF(O10="F",0))))))))</f>
        <v>9</v>
      </c>
      <c r="Q10" s="97" t="n">
        <f aca="false">(D10*6+F10*6+H10*6+J10*6+L10*6+N10*2+P10*8)</f>
        <v>322</v>
      </c>
      <c r="R10" s="98" t="n">
        <f aca="false">(Q10/40)</f>
        <v>8.05</v>
      </c>
      <c r="S10" s="20" t="n">
        <v>278</v>
      </c>
      <c r="T10" s="20" t="n">
        <v>336</v>
      </c>
      <c r="U10" s="20" t="n">
        <v>282</v>
      </c>
      <c r="V10" s="20" t="n">
        <v>294</v>
      </c>
      <c r="W10" s="20" t="n">
        <v>299</v>
      </c>
      <c r="X10" s="20" t="n">
        <v>332</v>
      </c>
      <c r="Y10" s="24" t="n">
        <f aca="false">(Q10+S10+T10+U10+V10+W10+X10)/(280)</f>
        <v>7.65357142857143</v>
      </c>
      <c r="Z10" s="99" t="s">
        <v>319</v>
      </c>
      <c r="AA10" s="33" t="s">
        <v>320</v>
      </c>
      <c r="AB10" s="101" t="s">
        <v>331</v>
      </c>
      <c r="AC10" s="100" t="s">
        <v>321</v>
      </c>
      <c r="AD10" s="100" t="s">
        <v>322</v>
      </c>
      <c r="AE10" s="100" t="s">
        <v>332</v>
      </c>
      <c r="AF10" s="30" t="s">
        <v>333</v>
      </c>
    </row>
    <row r="11" s="1" customFormat="true" ht="36.75" hidden="false" customHeight="true" outlineLevel="0" collapsed="false">
      <c r="A11" s="20" t="n">
        <v>5</v>
      </c>
      <c r="B11" s="19" t="s">
        <v>334</v>
      </c>
      <c r="C11" s="20" t="s">
        <v>65</v>
      </c>
      <c r="D11" s="21" t="n">
        <f aca="false">IF(C11="AA",10,IF(C11="AB",9,IF(C11="BB",8,IF(C11="BC",7,IF(C11="CC",6,IF(C11="CD",5,IF(C11="DD",4,IF(C11="F",0))))))))</f>
        <v>8</v>
      </c>
      <c r="E11" s="20" t="s">
        <v>64</v>
      </c>
      <c r="F11" s="21" t="n">
        <f aca="false">IF(E11="AA",10,IF(E11="AB",9,IF(E11="BB",8,IF(E11="BC",7,IF(E11="CC",6,IF(E11="CD",5,IF(E11="DD",4,IF(E11="F",0))))))))</f>
        <v>7</v>
      </c>
      <c r="G11" s="20" t="s">
        <v>73</v>
      </c>
      <c r="H11" s="21" t="n">
        <f aca="false">IF(G11="AA",10,IF(G11="AB",9,IF(G11="BB",8,IF(G11="BC",7,IF(G11="CC",6,IF(G11="CD",5,IF(G11="DD",4,IF(G11="F",0))))))))</f>
        <v>6</v>
      </c>
      <c r="I11" s="20" t="s">
        <v>64</v>
      </c>
      <c r="J11" s="21" t="n">
        <f aca="false">IF(I11="AA",10,IF(I11="AB",9,IF(I11="BB",8,IF(I11="BC",7,IF(I11="CC",6,IF(I11="CD",5,IF(I11="DD",4,IF(I11="F",0))))))))</f>
        <v>7</v>
      </c>
      <c r="K11" s="20" t="s">
        <v>64</v>
      </c>
      <c r="L11" s="21" t="n">
        <f aca="false">IF(K11="AA",10,IF(K11="AB",9,IF(K11="BB",8,IF(K11="BC",7,IF(K11="CC",6,IF(K11="CD",5,IF(K11="DD",4,IF(K11="F",0))))))))</f>
        <v>7</v>
      </c>
      <c r="M11" s="20" t="s">
        <v>54</v>
      </c>
      <c r="N11" s="21" t="n">
        <f aca="false">IF(M11="AA",10,IF(M11="AB",9,IF(M11="BB",8,IF(M11="BC",7,IF(M11="CC",6,IF(M11="CD",5,IF(M11="DD",4,IF(M11="F",0))))))))</f>
        <v>9</v>
      </c>
      <c r="O11" s="20" t="s">
        <v>54</v>
      </c>
      <c r="P11" s="21" t="n">
        <f aca="false">IF(O11="AA",10,IF(O11="AB",9,IF(O11="BB",8,IF(O11="BC",7,IF(O11="CC",6,IF(O11="CD",5,IF(O11="DD",4,IF(O11="F",0))))))))</f>
        <v>9</v>
      </c>
      <c r="Q11" s="97" t="n">
        <f aca="false">(D11*6+F11*6+H11*6+J11*6+L11*6+N11*2+P11*8)</f>
        <v>300</v>
      </c>
      <c r="R11" s="98" t="n">
        <f aca="false">(Q11/40)</f>
        <v>7.5</v>
      </c>
      <c r="S11" s="20" t="n">
        <v>204</v>
      </c>
      <c r="T11" s="20" t="n">
        <v>258</v>
      </c>
      <c r="U11" s="20" t="n">
        <v>220</v>
      </c>
      <c r="V11" s="20" t="n">
        <v>298</v>
      </c>
      <c r="W11" s="20" t="n">
        <v>290</v>
      </c>
      <c r="X11" s="20" t="n">
        <v>313</v>
      </c>
      <c r="Y11" s="24" t="n">
        <f aca="false">(Q11+S11+T11+U11+V11+W11+X11)/(280)</f>
        <v>6.725</v>
      </c>
      <c r="Z11" s="99" t="s">
        <v>319</v>
      </c>
      <c r="AA11" s="26" t="s">
        <v>335</v>
      </c>
      <c r="AB11" s="33" t="s">
        <v>80</v>
      </c>
      <c r="AC11" s="100" t="s">
        <v>321</v>
      </c>
      <c r="AD11" s="100" t="s">
        <v>336</v>
      </c>
      <c r="AE11" s="100" t="s">
        <v>81</v>
      </c>
      <c r="AF11" s="30" t="s">
        <v>337</v>
      </c>
    </row>
    <row r="12" s="1" customFormat="true" ht="36.75" hidden="false" customHeight="true" outlineLevel="0" collapsed="false">
      <c r="A12" s="20" t="n">
        <v>6</v>
      </c>
      <c r="B12" s="19" t="s">
        <v>338</v>
      </c>
      <c r="C12" s="20" t="s">
        <v>64</v>
      </c>
      <c r="D12" s="21" t="n">
        <f aca="false">IF(C12="AA",10,IF(C12="AB",9,IF(C12="BB",8,IF(C12="BC",7,IF(C12="CC",6,IF(C12="CD",5,IF(C12="DD",4,IF(C12="F",0))))))))</f>
        <v>7</v>
      </c>
      <c r="E12" s="20" t="s">
        <v>64</v>
      </c>
      <c r="F12" s="21" t="n">
        <f aca="false">IF(E12="AA",10,IF(E12="AB",9,IF(E12="BB",8,IF(E12="BC",7,IF(E12="CC",6,IF(E12="CD",5,IF(E12="DD",4,IF(E12="F",0))))))))</f>
        <v>7</v>
      </c>
      <c r="G12" s="20" t="s">
        <v>64</v>
      </c>
      <c r="H12" s="21" t="n">
        <f aca="false">IF(G12="AA",10,IF(G12="AB",9,IF(G12="BB",8,IF(G12="BC",7,IF(G12="CC",6,IF(G12="CD",5,IF(G12="DD",4,IF(G12="F",0))))))))</f>
        <v>7</v>
      </c>
      <c r="I12" s="20" t="s">
        <v>64</v>
      </c>
      <c r="J12" s="21" t="n">
        <f aca="false">IF(I12="AA",10,IF(I12="AB",9,IF(I12="BB",8,IF(I12="BC",7,IF(I12="CC",6,IF(I12="CD",5,IF(I12="DD",4,IF(I12="F",0))))))))</f>
        <v>7</v>
      </c>
      <c r="K12" s="20" t="s">
        <v>64</v>
      </c>
      <c r="L12" s="21" t="n">
        <f aca="false">IF(K12="AA",10,IF(K12="AB",9,IF(K12="BB",8,IF(K12="BC",7,IF(K12="CC",6,IF(K12="CD",5,IF(K12="DD",4,IF(K12="F",0))))))))</f>
        <v>7</v>
      </c>
      <c r="M12" s="20" t="s">
        <v>54</v>
      </c>
      <c r="N12" s="21" t="n">
        <f aca="false">IF(M12="AA",10,IF(M12="AB",9,IF(M12="BB",8,IF(M12="BC",7,IF(M12="CC",6,IF(M12="CD",5,IF(M12="DD",4,IF(M12="F",0))))))))</f>
        <v>9</v>
      </c>
      <c r="O12" s="20" t="s">
        <v>54</v>
      </c>
      <c r="P12" s="21" t="n">
        <f aca="false">IF(O12="AA",10,IF(O12="AB",9,IF(O12="BB",8,IF(O12="BC",7,IF(O12="CC",6,IF(O12="CD",5,IF(O12="DD",4,IF(O12="F",0))))))))</f>
        <v>9</v>
      </c>
      <c r="Q12" s="97" t="n">
        <f aca="false">(D12*6+F12*6+H12*6+J12*6+L12*6+N12*2+P12*8)</f>
        <v>300</v>
      </c>
      <c r="R12" s="98" t="n">
        <f aca="false">(Q12/40)</f>
        <v>7.5</v>
      </c>
      <c r="S12" s="20" t="n">
        <v>217</v>
      </c>
      <c r="T12" s="20" t="n">
        <v>244</v>
      </c>
      <c r="U12" s="20" t="n">
        <v>230</v>
      </c>
      <c r="V12" s="20" t="n">
        <v>288</v>
      </c>
      <c r="W12" s="20" t="n">
        <v>275</v>
      </c>
      <c r="X12" s="20" t="n">
        <v>299</v>
      </c>
      <c r="Y12" s="24" t="n">
        <f aca="false">(Q12+S12+T12+U12+V12+W12+X12)/(280)</f>
        <v>6.61785714285714</v>
      </c>
      <c r="Z12" s="99" t="s">
        <v>319</v>
      </c>
      <c r="AA12" s="26" t="s">
        <v>335</v>
      </c>
      <c r="AB12" s="33" t="s">
        <v>80</v>
      </c>
      <c r="AC12" s="100" t="s">
        <v>321</v>
      </c>
      <c r="AD12" s="100" t="s">
        <v>336</v>
      </c>
      <c r="AE12" s="100" t="s">
        <v>81</v>
      </c>
      <c r="AF12" s="30" t="s">
        <v>339</v>
      </c>
    </row>
    <row r="13" s="1" customFormat="true" ht="36.75" hidden="false" customHeight="true" outlineLevel="0" collapsed="false">
      <c r="A13" s="20" t="n">
        <v>7</v>
      </c>
      <c r="B13" s="19" t="s">
        <v>340</v>
      </c>
      <c r="C13" s="20" t="s">
        <v>73</v>
      </c>
      <c r="D13" s="21" t="n">
        <f aca="false">IF(C13="AA",10,IF(C13="AB",9,IF(C13="BB",8,IF(C13="BC",7,IF(C13="CC",6,IF(C13="CD",5,IF(C13="DD",4,IF(C13="F",0))))))))</f>
        <v>6</v>
      </c>
      <c r="E13" s="20" t="s">
        <v>66</v>
      </c>
      <c r="F13" s="21" t="n">
        <f aca="false">IF(E13="AA",10,IF(E13="AB",9,IF(E13="BB",8,IF(E13="BC",7,IF(E13="CC",6,IF(E13="CD",5,IF(E13="DD",4,IF(E13="F",0))))))))</f>
        <v>5</v>
      </c>
      <c r="G13" s="20" t="s">
        <v>73</v>
      </c>
      <c r="H13" s="21" t="n">
        <f aca="false">IF(G13="AA",10,IF(G13="AB",9,IF(G13="BB",8,IF(G13="BC",7,IF(G13="CC",6,IF(G13="CD",5,IF(G13="DD",4,IF(G13="F",0))))))))</f>
        <v>6</v>
      </c>
      <c r="I13" s="20" t="s">
        <v>73</v>
      </c>
      <c r="J13" s="21" t="n">
        <f aca="false">IF(I13="AA",10,IF(I13="AB",9,IF(I13="BB",8,IF(I13="BC",7,IF(I13="CC",6,IF(I13="CD",5,IF(I13="DD",4,IF(I13="F",0))))))))</f>
        <v>6</v>
      </c>
      <c r="K13" s="20" t="s">
        <v>64</v>
      </c>
      <c r="L13" s="21" t="n">
        <f aca="false">IF(K13="AA",10,IF(K13="AB",9,IF(K13="BB",8,IF(K13="BC",7,IF(K13="CC",6,IF(K13="CD",5,IF(K13="DD",4,IF(K13="F",0))))))))</f>
        <v>7</v>
      </c>
      <c r="M13" s="20" t="s">
        <v>65</v>
      </c>
      <c r="N13" s="21" t="n">
        <f aca="false">IF(M13="AA",10,IF(M13="AB",9,IF(M13="BB",8,IF(M13="BC",7,IF(M13="CC",6,IF(M13="CD",5,IF(M13="DD",4,IF(M13="F",0))))))))</f>
        <v>8</v>
      </c>
      <c r="O13" s="20" t="s">
        <v>54</v>
      </c>
      <c r="P13" s="21" t="n">
        <f aca="false">IF(O13="AA",10,IF(O13="AB",9,IF(O13="BB",8,IF(O13="BC",7,IF(O13="CC",6,IF(O13="CD",5,IF(O13="DD",4,IF(O13="F",0))))))))</f>
        <v>9</v>
      </c>
      <c r="Q13" s="97" t="n">
        <f aca="false">(D13*6+F13*6+H13*6+J13*6+L13*6+N13*2+P13*8)</f>
        <v>268</v>
      </c>
      <c r="R13" s="98" t="n">
        <f aca="false">(Q13/40)</f>
        <v>6.7</v>
      </c>
      <c r="S13" s="20" t="n">
        <v>300</v>
      </c>
      <c r="T13" s="20" t="n">
        <v>296</v>
      </c>
      <c r="U13" s="20" t="n">
        <v>190</v>
      </c>
      <c r="V13" s="20" t="n">
        <v>240</v>
      </c>
      <c r="W13" s="20" t="n">
        <v>281</v>
      </c>
      <c r="X13" s="34" t="n">
        <v>267</v>
      </c>
      <c r="Y13" s="24" t="n">
        <f aca="false">(Q13+S13+T13+U13+V13+W13+X13)/(280)</f>
        <v>6.57857142857143</v>
      </c>
      <c r="Z13" s="99" t="s">
        <v>319</v>
      </c>
      <c r="AA13" s="26" t="s">
        <v>335</v>
      </c>
      <c r="AB13" s="33" t="s">
        <v>80</v>
      </c>
      <c r="AC13" s="100" t="s">
        <v>321</v>
      </c>
      <c r="AD13" s="100" t="s">
        <v>336</v>
      </c>
      <c r="AE13" s="100" t="s">
        <v>81</v>
      </c>
      <c r="AF13" s="30" t="s">
        <v>341</v>
      </c>
    </row>
    <row r="14" s="1" customFormat="true" ht="36.75" hidden="false" customHeight="true" outlineLevel="0" collapsed="false">
      <c r="A14" s="20" t="n">
        <v>8</v>
      </c>
      <c r="B14" s="19" t="s">
        <v>342</v>
      </c>
      <c r="C14" s="20" t="s">
        <v>65</v>
      </c>
      <c r="D14" s="21" t="n">
        <f aca="false">IF(C14="AA",10,IF(C14="AB",9,IF(C14="BB",8,IF(C14="BC",7,IF(C14="CC",6,IF(C14="CD",5,IF(C14="DD",4,IF(C14="F",0))))))))</f>
        <v>8</v>
      </c>
      <c r="E14" s="20" t="s">
        <v>64</v>
      </c>
      <c r="F14" s="21" t="n">
        <f aca="false">IF(E14="AA",10,IF(E14="AB",9,IF(E14="BB",8,IF(E14="BC",7,IF(E14="CC",6,IF(E14="CD",5,IF(E14="DD",4,IF(E14="F",0))))))))</f>
        <v>7</v>
      </c>
      <c r="G14" s="20" t="s">
        <v>73</v>
      </c>
      <c r="H14" s="21" t="n">
        <f aca="false">IF(G14="AA",10,IF(G14="AB",9,IF(G14="BB",8,IF(G14="BC",7,IF(G14="CC",6,IF(G14="CD",5,IF(G14="DD",4,IF(G14="F",0))))))))</f>
        <v>6</v>
      </c>
      <c r="I14" s="20" t="s">
        <v>66</v>
      </c>
      <c r="J14" s="21" t="n">
        <f aca="false">IF(I14="AA",10,IF(I14="AB",9,IF(I14="BB",8,IF(I14="BC",7,IF(I14="CC",6,IF(I14="CD",5,IF(I14="DD",4,IF(I14="F",0))))))))</f>
        <v>5</v>
      </c>
      <c r="K14" s="20" t="s">
        <v>128</v>
      </c>
      <c r="L14" s="21" t="n">
        <f aca="false">IF(K14="AA",10,IF(K14="AB",9,IF(K14="BB",8,IF(K14="BC",7,IF(K14="CC",6,IF(K14="CD",5,IF(K14="DD",4,IF(K14="F",0))))))))</f>
        <v>4</v>
      </c>
      <c r="M14" s="20" t="s">
        <v>54</v>
      </c>
      <c r="N14" s="21" t="n">
        <f aca="false">IF(M14="AA",10,IF(M14="AB",9,IF(M14="BB",8,IF(M14="BC",7,IF(M14="CC",6,IF(M14="CD",5,IF(M14="DD",4,IF(M14="F",0))))))))</f>
        <v>9</v>
      </c>
      <c r="O14" s="20" t="s">
        <v>64</v>
      </c>
      <c r="P14" s="21" t="n">
        <f aca="false">IF(O14="AA",10,IF(O14="AB",9,IF(O14="BB",8,IF(O14="BC",7,IF(O14="CC",6,IF(O14="CD",5,IF(O14="DD",4,IF(O14="F",0))))))))</f>
        <v>7</v>
      </c>
      <c r="Q14" s="97" t="n">
        <f aca="false">(D14*6+F14*6+H14*6+J14*6+L14*6+N14*2+P14*8)</f>
        <v>254</v>
      </c>
      <c r="R14" s="98" t="n">
        <f aca="false">(Q14/40)</f>
        <v>6.35</v>
      </c>
      <c r="S14" s="20" t="n">
        <v>253</v>
      </c>
      <c r="T14" s="20" t="n">
        <v>280</v>
      </c>
      <c r="U14" s="20" t="n">
        <v>220</v>
      </c>
      <c r="V14" s="20" t="n">
        <v>256</v>
      </c>
      <c r="W14" s="20" t="n">
        <v>274</v>
      </c>
      <c r="X14" s="20" t="n">
        <v>285</v>
      </c>
      <c r="Y14" s="24" t="n">
        <f aca="false">(Q14+S14+T14+U14+V14+W14+X14)/(280)</f>
        <v>6.50714285714286</v>
      </c>
      <c r="Z14" s="99" t="s">
        <v>319</v>
      </c>
      <c r="AA14" s="26" t="s">
        <v>335</v>
      </c>
      <c r="AB14" s="101" t="s">
        <v>331</v>
      </c>
      <c r="AC14" s="100" t="s">
        <v>321</v>
      </c>
      <c r="AD14" s="100" t="s">
        <v>336</v>
      </c>
      <c r="AE14" s="100" t="s">
        <v>332</v>
      </c>
      <c r="AF14" s="30" t="s">
        <v>343</v>
      </c>
    </row>
    <row r="15" s="1" customFormat="true" ht="36.75" hidden="false" customHeight="true" outlineLevel="0" collapsed="false">
      <c r="A15" s="20" t="n">
        <v>9</v>
      </c>
      <c r="B15" s="19" t="s">
        <v>344</v>
      </c>
      <c r="C15" s="20" t="s">
        <v>55</v>
      </c>
      <c r="D15" s="21" t="n">
        <f aca="false">IF(C15="AA",10,IF(C15="AB",9,IF(C15="BB",8,IF(C15="BC",7,IF(C15="CC",6,IF(C15="CD",5,IF(C15="DD",4,IF(C15="F",0))))))))</f>
        <v>10</v>
      </c>
      <c r="E15" s="20" t="s">
        <v>55</v>
      </c>
      <c r="F15" s="21" t="n">
        <f aca="false">IF(E15="AA",10,IF(E15="AB",9,IF(E15="BB",8,IF(E15="BC",7,IF(E15="CC",6,IF(E15="CD",5,IF(E15="DD",4,IF(E15="F",0))))))))</f>
        <v>10</v>
      </c>
      <c r="G15" s="102" t="s">
        <v>55</v>
      </c>
      <c r="H15" s="21" t="n">
        <f aca="false">IF(G15="AA",10,IF(G15="AB",9,IF(G15="BB",8,IF(G15="BC",7,IF(G15="CC",6,IF(G15="CD",5,IF(G15="DD",4,IF(G15="F",0))))))))</f>
        <v>10</v>
      </c>
      <c r="I15" s="20" t="s">
        <v>64</v>
      </c>
      <c r="J15" s="21" t="n">
        <f aca="false">IF(I15="AA",10,IF(I15="AB",9,IF(I15="BB",8,IF(I15="BC",7,IF(I15="CC",6,IF(I15="CD",5,IF(I15="DD",4,IF(I15="F",0))))))))</f>
        <v>7</v>
      </c>
      <c r="K15" s="20" t="s">
        <v>55</v>
      </c>
      <c r="L15" s="21" t="n">
        <f aca="false">IF(K15="AA",10,IF(K15="AB",9,IF(K15="BB",8,IF(K15="BC",7,IF(K15="CC",6,IF(K15="CD",5,IF(K15="DD",4,IF(K15="F",0))))))))</f>
        <v>10</v>
      </c>
      <c r="M15" s="20" t="s">
        <v>54</v>
      </c>
      <c r="N15" s="21" t="n">
        <f aca="false">IF(M15="AA",10,IF(M15="AB",9,IF(M15="BB",8,IF(M15="BC",7,IF(M15="CC",6,IF(M15="CD",5,IF(M15="DD",4,IF(M15="F",0))))))))</f>
        <v>9</v>
      </c>
      <c r="O15" s="20" t="s">
        <v>65</v>
      </c>
      <c r="P15" s="21" t="n">
        <f aca="false">IF(O15="AA",10,IF(O15="AB",9,IF(O15="BB",8,IF(O15="BC",7,IF(O15="CC",6,IF(O15="CD",5,IF(O15="DD",4,IF(O15="F",0))))))))</f>
        <v>8</v>
      </c>
      <c r="Q15" s="97" t="n">
        <f aca="false">(D15*6+F15*6+H15*6+J15*6+L15*6+N15*2+P15*8)</f>
        <v>364</v>
      </c>
      <c r="R15" s="98" t="n">
        <f aca="false">(Q15/40)</f>
        <v>9.1</v>
      </c>
      <c r="S15" s="20" t="n">
        <v>307</v>
      </c>
      <c r="T15" s="20" t="n">
        <v>362</v>
      </c>
      <c r="U15" s="20" t="n">
        <v>310</v>
      </c>
      <c r="V15" s="20" t="n">
        <v>344</v>
      </c>
      <c r="W15" s="20" t="n">
        <v>380</v>
      </c>
      <c r="X15" s="20" t="n">
        <v>379</v>
      </c>
      <c r="Y15" s="24" t="n">
        <f aca="false">(Q15+S15+T15+U15+V15+W15+X15)/(280)</f>
        <v>8.73571428571429</v>
      </c>
      <c r="Z15" s="35" t="s">
        <v>345</v>
      </c>
      <c r="AA15" s="33" t="s">
        <v>320</v>
      </c>
      <c r="AB15" s="33" t="s">
        <v>80</v>
      </c>
      <c r="AC15" s="100" t="s">
        <v>346</v>
      </c>
      <c r="AD15" s="100" t="s">
        <v>322</v>
      </c>
      <c r="AE15" s="100" t="s">
        <v>81</v>
      </c>
      <c r="AF15" s="30" t="s">
        <v>347</v>
      </c>
    </row>
    <row r="16" s="1" customFormat="true" ht="36.75" hidden="false" customHeight="true" outlineLevel="0" collapsed="false">
      <c r="A16" s="20" t="n">
        <v>10</v>
      </c>
      <c r="B16" s="19" t="s">
        <v>348</v>
      </c>
      <c r="C16" s="20" t="s">
        <v>65</v>
      </c>
      <c r="D16" s="21" t="n">
        <f aca="false">IF(C16="AA",10,IF(C16="AB",9,IF(C16="BB",8,IF(C16="BC",7,IF(C16="CC",6,IF(C16="CD",5,IF(C16="DD",4,IF(C16="F",0))))))))</f>
        <v>8</v>
      </c>
      <c r="E16" s="20" t="s">
        <v>65</v>
      </c>
      <c r="F16" s="21" t="n">
        <f aca="false">IF(E16="AA",10,IF(E16="AB",9,IF(E16="BB",8,IF(E16="BC",7,IF(E16="CC",6,IF(E16="CD",5,IF(E16="DD",4,IF(E16="F",0))))))))</f>
        <v>8</v>
      </c>
      <c r="G16" s="20" t="s">
        <v>64</v>
      </c>
      <c r="H16" s="21" t="n">
        <f aca="false">IF(G16="AA",10,IF(G16="AB",9,IF(G16="BB",8,IF(G16="BC",7,IF(G16="CC",6,IF(G16="CD",5,IF(G16="DD",4,IF(G16="F",0))))))))</f>
        <v>7</v>
      </c>
      <c r="I16" s="20" t="s">
        <v>64</v>
      </c>
      <c r="J16" s="21" t="n">
        <f aca="false">IF(I16="AA",10,IF(I16="AB",9,IF(I16="BB",8,IF(I16="BC",7,IF(I16="CC",6,IF(I16="CD",5,IF(I16="DD",4,IF(I16="F",0))))))))</f>
        <v>7</v>
      </c>
      <c r="K16" s="20" t="s">
        <v>54</v>
      </c>
      <c r="L16" s="21" t="n">
        <f aca="false">IF(K16="AA",10,IF(K16="AB",9,IF(K16="BB",8,IF(K16="BC",7,IF(K16="CC",6,IF(K16="CD",5,IF(K16="DD",4,IF(K16="F",0))))))))</f>
        <v>9</v>
      </c>
      <c r="M16" s="20" t="s">
        <v>65</v>
      </c>
      <c r="N16" s="21" t="n">
        <f aca="false">IF(M16="AA",10,IF(M16="AB",9,IF(M16="BB",8,IF(M16="BC",7,IF(M16="CC",6,IF(M16="CD",5,IF(M16="DD",4,IF(M16="F",0))))))))</f>
        <v>8</v>
      </c>
      <c r="O16" s="20" t="s">
        <v>65</v>
      </c>
      <c r="P16" s="21" t="n">
        <f aca="false">IF(O16="AA",10,IF(O16="AB",9,IF(O16="BB",8,IF(O16="BC",7,IF(O16="CC",6,IF(O16="CD",5,IF(O16="DD",4,IF(O16="F",0))))))))</f>
        <v>8</v>
      </c>
      <c r="Q16" s="97" t="n">
        <f aca="false">(D16*6+F16*6+H16*6+J16*6+L16*6+N16*2+P16*8)</f>
        <v>314</v>
      </c>
      <c r="R16" s="98" t="n">
        <f aca="false">(Q16/40)</f>
        <v>7.85</v>
      </c>
      <c r="S16" s="20" t="n">
        <v>331</v>
      </c>
      <c r="T16" s="20" t="n">
        <v>374</v>
      </c>
      <c r="U16" s="20" t="n">
        <v>290</v>
      </c>
      <c r="V16" s="20" t="n">
        <v>312</v>
      </c>
      <c r="W16" s="20" t="n">
        <v>247</v>
      </c>
      <c r="X16" s="20" t="n">
        <v>249</v>
      </c>
      <c r="Y16" s="24" t="n">
        <f aca="false">(Q16+S16+T16+U16+V16+W16+X16)/(280)</f>
        <v>7.56071428571429</v>
      </c>
      <c r="Z16" s="99" t="s">
        <v>319</v>
      </c>
      <c r="AA16" s="33" t="s">
        <v>320</v>
      </c>
      <c r="AB16" s="33" t="s">
        <v>80</v>
      </c>
      <c r="AC16" s="100" t="s">
        <v>321</v>
      </c>
      <c r="AD16" s="100" t="s">
        <v>322</v>
      </c>
      <c r="AE16" s="100" t="s">
        <v>81</v>
      </c>
      <c r="AF16" s="30" t="s">
        <v>349</v>
      </c>
    </row>
    <row r="17" s="1" customFormat="true" ht="36.75" hidden="false" customHeight="true" outlineLevel="0" collapsed="false">
      <c r="A17" s="20" t="n">
        <v>11</v>
      </c>
      <c r="B17" s="19" t="s">
        <v>350</v>
      </c>
      <c r="C17" s="20" t="s">
        <v>65</v>
      </c>
      <c r="D17" s="21" t="n">
        <f aca="false">IF(C17="AA",10,IF(C17="AB",9,IF(C17="BB",8,IF(C17="BC",7,IF(C17="CC",6,IF(C17="CD",5,IF(C17="DD",4,IF(C17="F",0))))))))</f>
        <v>8</v>
      </c>
      <c r="E17" s="20" t="s">
        <v>64</v>
      </c>
      <c r="F17" s="21" t="n">
        <f aca="false">IF(E17="AA",10,IF(E17="AB",9,IF(E17="BB",8,IF(E17="BC",7,IF(E17="CC",6,IF(E17="CD",5,IF(E17="DD",4,IF(E17="F",0))))))))</f>
        <v>7</v>
      </c>
      <c r="G17" s="20" t="s">
        <v>55</v>
      </c>
      <c r="H17" s="21" t="n">
        <f aca="false">IF(G17="AA",10,IF(G17="AB",9,IF(G17="BB",8,IF(G17="BC",7,IF(G17="CC",6,IF(G17="CD",5,IF(G17="DD",4,IF(G17="F",0))))))))</f>
        <v>10</v>
      </c>
      <c r="I17" s="20" t="s">
        <v>64</v>
      </c>
      <c r="J17" s="21" t="n">
        <f aca="false">IF(I17="AA",10,IF(I17="AB",9,IF(I17="BB",8,IF(I17="BC",7,IF(I17="CC",6,IF(I17="CD",5,IF(I17="DD",4,IF(I17="F",0))))))))</f>
        <v>7</v>
      </c>
      <c r="K17" s="20" t="s">
        <v>64</v>
      </c>
      <c r="L17" s="21" t="n">
        <f aca="false">IF(K17="AA",10,IF(K17="AB",9,IF(K17="BB",8,IF(K17="BC",7,IF(K17="CC",6,IF(K17="CD",5,IF(K17="DD",4,IF(K17="F",0))))))))</f>
        <v>7</v>
      </c>
      <c r="M17" s="20" t="s">
        <v>54</v>
      </c>
      <c r="N17" s="21" t="n">
        <f aca="false">IF(M17="AA",10,IF(M17="AB",9,IF(M17="BB",8,IF(M17="BC",7,IF(M17="CC",6,IF(M17="CD",5,IF(M17="DD",4,IF(M17="F",0))))))))</f>
        <v>9</v>
      </c>
      <c r="O17" s="20" t="s">
        <v>54</v>
      </c>
      <c r="P17" s="21" t="n">
        <f aca="false">IF(O17="AA",10,IF(O17="AB",9,IF(O17="BB",8,IF(O17="BC",7,IF(O17="CC",6,IF(O17="CD",5,IF(O17="DD",4,IF(O17="F",0))))))))</f>
        <v>9</v>
      </c>
      <c r="Q17" s="97" t="n">
        <f aca="false">(D17*6+F17*6+H17*6+J17*6+L17*6+N17*2+P17*8)</f>
        <v>324</v>
      </c>
      <c r="R17" s="98" t="n">
        <f aca="false">(Q17/40)</f>
        <v>8.1</v>
      </c>
      <c r="S17" s="20" t="n">
        <v>270</v>
      </c>
      <c r="T17" s="20" t="n">
        <v>298</v>
      </c>
      <c r="U17" s="20" t="n">
        <v>234</v>
      </c>
      <c r="V17" s="20" t="n">
        <v>274</v>
      </c>
      <c r="W17" s="20" t="n">
        <v>310</v>
      </c>
      <c r="X17" s="20" t="n">
        <v>320</v>
      </c>
      <c r="Y17" s="24" t="n">
        <f aca="false">(Q17+S17+T17+U17+V17+W17+X17)/(280)</f>
        <v>7.25</v>
      </c>
      <c r="Z17" s="27" t="s">
        <v>327</v>
      </c>
      <c r="AA17" s="33" t="s">
        <v>320</v>
      </c>
      <c r="AB17" s="101" t="s">
        <v>331</v>
      </c>
      <c r="AC17" s="100" t="s">
        <v>328</v>
      </c>
      <c r="AD17" s="100" t="s">
        <v>322</v>
      </c>
      <c r="AE17" s="100" t="s">
        <v>332</v>
      </c>
      <c r="AF17" s="30" t="s">
        <v>351</v>
      </c>
    </row>
    <row r="18" s="1" customFormat="true" ht="36.75" hidden="false" customHeight="true" outlineLevel="0" collapsed="false">
      <c r="A18" s="20" t="n">
        <v>12</v>
      </c>
      <c r="B18" s="19" t="s">
        <v>352</v>
      </c>
      <c r="C18" s="20" t="s">
        <v>54</v>
      </c>
      <c r="D18" s="21" t="n">
        <f aca="false">IF(C18="AA",10,IF(C18="AB",9,IF(C18="BB",8,IF(C18="BC",7,IF(C18="CC",6,IF(C18="CD",5,IF(C18="DD",4,IF(C18="F",0))))))))</f>
        <v>9</v>
      </c>
      <c r="E18" s="20" t="s">
        <v>73</v>
      </c>
      <c r="F18" s="21" t="n">
        <f aca="false">IF(E18="AA",10,IF(E18="AB",9,IF(E18="BB",8,IF(E18="BC",7,IF(E18="CC",6,IF(E18="CD",5,IF(E18="DD",4,IF(E18="F",0))))))))</f>
        <v>6</v>
      </c>
      <c r="G18" s="20" t="s">
        <v>64</v>
      </c>
      <c r="H18" s="21" t="n">
        <f aca="false">IF(G18="AA",10,IF(G18="AB",9,IF(G18="BB",8,IF(G18="BC",7,IF(G18="CC",6,IF(G18="CD",5,IF(G18="DD",4,IF(G18="F",0))))))))</f>
        <v>7</v>
      </c>
      <c r="I18" s="20" t="s">
        <v>66</v>
      </c>
      <c r="J18" s="21" t="n">
        <f aca="false">IF(I18="AA",10,IF(I18="AB",9,IF(I18="BB",8,IF(I18="BC",7,IF(I18="CC",6,IF(I18="CD",5,IF(I18="DD",4,IF(I18="F",0))))))))</f>
        <v>5</v>
      </c>
      <c r="K18" s="20" t="s">
        <v>128</v>
      </c>
      <c r="L18" s="21" t="n">
        <f aca="false">IF(K18="AA",10,IF(K18="AB",9,IF(K18="BB",8,IF(K18="BC",7,IF(K18="CC",6,IF(K18="CD",5,IF(K18="DD",4,IF(K18="F",0))))))))</f>
        <v>4</v>
      </c>
      <c r="M18" s="20" t="s">
        <v>54</v>
      </c>
      <c r="N18" s="21" t="n">
        <f aca="false">IF(M18="AA",10,IF(M18="AB",9,IF(M18="BB",8,IF(M18="BC",7,IF(M18="CC",6,IF(M18="CD",5,IF(M18="DD",4,IF(M18="F",0))))))))</f>
        <v>9</v>
      </c>
      <c r="O18" s="20" t="s">
        <v>64</v>
      </c>
      <c r="P18" s="21" t="n">
        <f aca="false">IF(O18="AA",10,IF(O18="AB",9,IF(O18="BB",8,IF(O18="BC",7,IF(O18="CC",6,IF(O18="CD",5,IF(O18="DD",4,IF(O18="F",0))))))))</f>
        <v>7</v>
      </c>
      <c r="Q18" s="97" t="n">
        <f aca="false">(D18*6+F18*6+H18*6+J18*6+L18*6+N18*2+P18*8)</f>
        <v>260</v>
      </c>
      <c r="R18" s="98" t="n">
        <f aca="false">(Q18/40)</f>
        <v>6.5</v>
      </c>
      <c r="S18" s="20" t="n">
        <v>267</v>
      </c>
      <c r="T18" s="20" t="n">
        <v>258</v>
      </c>
      <c r="U18" s="20" t="n">
        <v>194</v>
      </c>
      <c r="V18" s="20" t="n">
        <v>250</v>
      </c>
      <c r="W18" s="20" t="n">
        <v>229</v>
      </c>
      <c r="X18" s="20" t="n">
        <v>266</v>
      </c>
      <c r="Y18" s="24" t="n">
        <f aca="false">(Q18+S18+T18+U18+V18+W18+X18)/(280)</f>
        <v>6.15714285714286</v>
      </c>
      <c r="Z18" s="99" t="s">
        <v>319</v>
      </c>
      <c r="AA18" s="26" t="s">
        <v>335</v>
      </c>
      <c r="AB18" s="101" t="s">
        <v>331</v>
      </c>
      <c r="AC18" s="100" t="s">
        <v>321</v>
      </c>
      <c r="AD18" s="100" t="s">
        <v>336</v>
      </c>
      <c r="AE18" s="100" t="s">
        <v>332</v>
      </c>
      <c r="AF18" s="30" t="s">
        <v>353</v>
      </c>
    </row>
    <row r="19" s="1" customFormat="true" ht="36.75" hidden="false" customHeight="true" outlineLevel="0" collapsed="false">
      <c r="A19" s="20" t="n">
        <v>13</v>
      </c>
      <c r="B19" s="19" t="s">
        <v>354</v>
      </c>
      <c r="C19" s="20" t="s">
        <v>65</v>
      </c>
      <c r="D19" s="21" t="n">
        <f aca="false">IF(C19="AA",10,IF(C19="AB",9,IF(C19="BB",8,IF(C19="BC",7,IF(C19="CC",6,IF(C19="CD",5,IF(C19="DD",4,IF(C19="F",0))))))))</f>
        <v>8</v>
      </c>
      <c r="E19" s="20" t="s">
        <v>64</v>
      </c>
      <c r="F19" s="21" t="n">
        <f aca="false">IF(E19="AA",10,IF(E19="AB",9,IF(E19="BB",8,IF(E19="BC",7,IF(E19="CC",6,IF(E19="CD",5,IF(E19="DD",4,IF(E19="F",0))))))))</f>
        <v>7</v>
      </c>
      <c r="G19" s="20" t="s">
        <v>73</v>
      </c>
      <c r="H19" s="21" t="n">
        <f aca="false">IF(G19="AA",10,IF(G19="AB",9,IF(G19="BB",8,IF(G19="BC",7,IF(G19="CC",6,IF(G19="CD",5,IF(G19="DD",4,IF(G19="F",0))))))))</f>
        <v>6</v>
      </c>
      <c r="I19" s="20" t="s">
        <v>64</v>
      </c>
      <c r="J19" s="21" t="n">
        <f aca="false">IF(I19="AA",10,IF(I19="AB",9,IF(I19="BB",8,IF(I19="BC",7,IF(I19="CC",6,IF(I19="CD",5,IF(I19="DD",4,IF(I19="F",0))))))))</f>
        <v>7</v>
      </c>
      <c r="K19" s="20" t="s">
        <v>66</v>
      </c>
      <c r="L19" s="21" t="n">
        <f aca="false">IF(K19="AA",10,IF(K19="AB",9,IF(K19="BB",8,IF(K19="BC",7,IF(K19="CC",6,IF(K19="CD",5,IF(K19="DD",4,IF(K19="F",0))))))))</f>
        <v>5</v>
      </c>
      <c r="M19" s="20" t="s">
        <v>54</v>
      </c>
      <c r="N19" s="21" t="n">
        <f aca="false">IF(M19="AA",10,IF(M19="AB",9,IF(M19="BB",8,IF(M19="BC",7,IF(M19="CC",6,IF(M19="CD",5,IF(M19="DD",4,IF(M19="F",0))))))))</f>
        <v>9</v>
      </c>
      <c r="O19" s="20" t="s">
        <v>65</v>
      </c>
      <c r="P19" s="21" t="n">
        <f aca="false">IF(O19="AA",10,IF(O19="AB",9,IF(O19="BB",8,IF(O19="BC",7,IF(O19="CC",6,IF(O19="CD",5,IF(O19="DD",4,IF(O19="F",0))))))))</f>
        <v>8</v>
      </c>
      <c r="Q19" s="97" t="n">
        <f aca="false">(D19*6+F19*6+H19*6+J19*6+L19*6+N19*2+P19*8)</f>
        <v>280</v>
      </c>
      <c r="R19" s="98" t="n">
        <f aca="false">(Q19/40)</f>
        <v>7</v>
      </c>
      <c r="S19" s="20" t="n">
        <v>298</v>
      </c>
      <c r="T19" s="20" t="n">
        <v>336</v>
      </c>
      <c r="U19" s="20" t="n">
        <v>222</v>
      </c>
      <c r="V19" s="20" t="n">
        <v>270</v>
      </c>
      <c r="W19" s="20" t="n">
        <v>251</v>
      </c>
      <c r="X19" s="20" t="n">
        <v>297</v>
      </c>
      <c r="Y19" s="24" t="n">
        <f aca="false">(Q19+S19+T19+U19+V19+W19+X19)/(280)</f>
        <v>6.97857142857143</v>
      </c>
      <c r="Z19" s="99" t="s">
        <v>319</v>
      </c>
      <c r="AA19" s="33" t="s">
        <v>320</v>
      </c>
      <c r="AB19" s="101" t="s">
        <v>331</v>
      </c>
      <c r="AC19" s="100" t="s">
        <v>321</v>
      </c>
      <c r="AD19" s="100" t="s">
        <v>322</v>
      </c>
      <c r="AE19" s="100" t="s">
        <v>332</v>
      </c>
      <c r="AF19" s="30" t="s">
        <v>355</v>
      </c>
    </row>
    <row r="20" s="1" customFormat="true" ht="36.75" hidden="false" customHeight="true" outlineLevel="0" collapsed="false">
      <c r="A20" s="20" t="n">
        <v>14</v>
      </c>
      <c r="B20" s="19" t="s">
        <v>356</v>
      </c>
      <c r="C20" s="20" t="s">
        <v>64</v>
      </c>
      <c r="D20" s="21" t="n">
        <f aca="false">IF(C20="AA",10,IF(C20="AB",9,IF(C20="BB",8,IF(C20="BC",7,IF(C20="CC",6,IF(C20="CD",5,IF(C20="DD",4,IF(C20="F",0))))))))</f>
        <v>7</v>
      </c>
      <c r="E20" s="20" t="s">
        <v>66</v>
      </c>
      <c r="F20" s="21" t="n">
        <f aca="false">IF(E20="AA",10,IF(E20="AB",9,IF(E20="BB",8,IF(E20="BC",7,IF(E20="CC",6,IF(E20="CD",5,IF(E20="DD",4,IF(E20="F",0))))))))</f>
        <v>5</v>
      </c>
      <c r="G20" s="20" t="s">
        <v>73</v>
      </c>
      <c r="H20" s="21" t="n">
        <f aca="false">IF(G20="AA",10,IF(G20="AB",9,IF(G20="BB",8,IF(G20="BC",7,IF(G20="CC",6,IF(G20="CD",5,IF(G20="DD",4,IF(G20="F",0))))))))</f>
        <v>6</v>
      </c>
      <c r="I20" s="20" t="s">
        <v>64</v>
      </c>
      <c r="J20" s="21" t="n">
        <f aca="false">IF(I20="AA",10,IF(I20="AB",9,IF(I20="BB",8,IF(I20="BC",7,IF(I20="CC",6,IF(I20="CD",5,IF(I20="DD",4,IF(I20="F",0))))))))</f>
        <v>7</v>
      </c>
      <c r="K20" s="20" t="s">
        <v>65</v>
      </c>
      <c r="L20" s="21" t="n">
        <f aca="false">IF(K20="AA",10,IF(K20="AB",9,IF(K20="BB",8,IF(K20="BC",7,IF(K20="CC",6,IF(K20="CD",5,IF(K20="DD",4,IF(K20="F",0))))))))</f>
        <v>8</v>
      </c>
      <c r="M20" s="20" t="s">
        <v>54</v>
      </c>
      <c r="N20" s="21" t="n">
        <f aca="false">IF(M20="AA",10,IF(M20="AB",9,IF(M20="BB",8,IF(M20="BC",7,IF(M20="CC",6,IF(M20="CD",5,IF(M20="DD",4,IF(M20="F",0))))))))</f>
        <v>9</v>
      </c>
      <c r="O20" s="20" t="s">
        <v>54</v>
      </c>
      <c r="P20" s="21" t="n">
        <f aca="false">IF(O20="AA",10,IF(O20="AB",9,IF(O20="BB",8,IF(O20="BC",7,IF(O20="CC",6,IF(O20="CD",5,IF(O20="DD",4,IF(O20="F",0))))))))</f>
        <v>9</v>
      </c>
      <c r="Q20" s="97" t="n">
        <f aca="false">(D20*6+F20*6+H20*6+J20*6+L20*6+N20*2+P20*8)</f>
        <v>288</v>
      </c>
      <c r="R20" s="98" t="n">
        <f aca="false">(Q20/40)</f>
        <v>7.2</v>
      </c>
      <c r="S20" s="20" t="n">
        <v>292</v>
      </c>
      <c r="T20" s="20" t="n">
        <v>298</v>
      </c>
      <c r="U20" s="20" t="n">
        <v>236</v>
      </c>
      <c r="V20" s="20" t="n">
        <v>306</v>
      </c>
      <c r="W20" s="20" t="n">
        <v>299</v>
      </c>
      <c r="X20" s="20" t="n">
        <v>311</v>
      </c>
      <c r="Y20" s="24" t="n">
        <f aca="false">(Q20+S20+T20+U20+V20+W20+X20)/(280)</f>
        <v>7.25</v>
      </c>
      <c r="Z20" s="99" t="s">
        <v>319</v>
      </c>
      <c r="AA20" s="26" t="s">
        <v>335</v>
      </c>
      <c r="AB20" s="33" t="s">
        <v>80</v>
      </c>
      <c r="AC20" s="100" t="s">
        <v>321</v>
      </c>
      <c r="AD20" s="100" t="s">
        <v>336</v>
      </c>
      <c r="AE20" s="100" t="s">
        <v>81</v>
      </c>
      <c r="AF20" s="30" t="s">
        <v>357</v>
      </c>
    </row>
    <row r="21" s="1" customFormat="true" ht="36.75" hidden="false" customHeight="true" outlineLevel="0" collapsed="false">
      <c r="A21" s="20" t="n">
        <v>15</v>
      </c>
      <c r="B21" s="19" t="s">
        <v>358</v>
      </c>
      <c r="C21" s="20" t="s">
        <v>54</v>
      </c>
      <c r="D21" s="21" t="n">
        <f aca="false">IF(C21="AA",10,IF(C21="AB",9,IF(C21="BB",8,IF(C21="BC",7,IF(C21="CC",6,IF(C21="CD",5,IF(C21="DD",4,IF(C21="F",0))))))))</f>
        <v>9</v>
      </c>
      <c r="E21" s="20" t="s">
        <v>65</v>
      </c>
      <c r="F21" s="21" t="n">
        <f aca="false">IF(E21="AA",10,IF(E21="AB",9,IF(E21="BB",8,IF(E21="BC",7,IF(E21="CC",6,IF(E21="CD",5,IF(E21="DD",4,IF(E21="F",0))))))))</f>
        <v>8</v>
      </c>
      <c r="G21" s="20" t="s">
        <v>65</v>
      </c>
      <c r="H21" s="21" t="n">
        <f aca="false">IF(G21="AA",10,IF(G21="AB",9,IF(G21="BB",8,IF(G21="BC",7,IF(G21="CC",6,IF(G21="CD",5,IF(G21="DD",4,IF(G21="F",0))))))))</f>
        <v>8</v>
      </c>
      <c r="I21" s="20" t="s">
        <v>64</v>
      </c>
      <c r="J21" s="21" t="n">
        <f aca="false">IF(I21="AA",10,IF(I21="AB",9,IF(I21="BB",8,IF(I21="BC",7,IF(I21="CC",6,IF(I21="CD",5,IF(I21="DD",4,IF(I21="F",0))))))))</f>
        <v>7</v>
      </c>
      <c r="K21" s="20" t="s">
        <v>73</v>
      </c>
      <c r="L21" s="21" t="n">
        <f aca="false">IF(K21="AA",10,IF(K21="AB",9,IF(K21="BB",8,IF(K21="BC",7,IF(K21="CC",6,IF(K21="CD",5,IF(K21="DD",4,IF(K21="F",0))))))))</f>
        <v>6</v>
      </c>
      <c r="M21" s="20" t="s">
        <v>54</v>
      </c>
      <c r="N21" s="21" t="n">
        <f aca="false">IF(M21="AA",10,IF(M21="AB",9,IF(M21="BB",8,IF(M21="BC",7,IF(M21="CC",6,IF(M21="CD",5,IF(M21="DD",4,IF(M21="F",0))))))))</f>
        <v>9</v>
      </c>
      <c r="O21" s="20" t="s">
        <v>65</v>
      </c>
      <c r="P21" s="21" t="n">
        <f aca="false">IF(O21="AA",10,IF(O21="AB",9,IF(O21="BB",8,IF(O21="BC",7,IF(O21="CC",6,IF(O21="CD",5,IF(O21="DD",4,IF(O21="F",0))))))))</f>
        <v>8</v>
      </c>
      <c r="Q21" s="97" t="n">
        <f aca="false">(D21*6+F21*6+H21*6+J21*6+L21*6+N21*2+P21*8)</f>
        <v>310</v>
      </c>
      <c r="R21" s="98" t="n">
        <f aca="false">(Q21/40)</f>
        <v>7.75</v>
      </c>
      <c r="S21" s="20" t="n">
        <v>285</v>
      </c>
      <c r="T21" s="20" t="n">
        <v>324</v>
      </c>
      <c r="U21" s="20" t="n">
        <v>276</v>
      </c>
      <c r="V21" s="20" t="n">
        <v>302</v>
      </c>
      <c r="W21" s="20" t="n">
        <v>339</v>
      </c>
      <c r="X21" s="20" t="n">
        <v>305</v>
      </c>
      <c r="Y21" s="24" t="n">
        <f aca="false">(Q21+S21+T21+U21+V21+W21+X21)/(280)</f>
        <v>7.64642857142857</v>
      </c>
      <c r="Z21" s="27" t="s">
        <v>327</v>
      </c>
      <c r="AA21" s="33" t="s">
        <v>320</v>
      </c>
      <c r="AB21" s="101" t="s">
        <v>331</v>
      </c>
      <c r="AC21" s="100" t="s">
        <v>328</v>
      </c>
      <c r="AD21" s="100" t="s">
        <v>322</v>
      </c>
      <c r="AE21" s="100" t="s">
        <v>332</v>
      </c>
      <c r="AF21" s="30" t="s">
        <v>359</v>
      </c>
    </row>
    <row r="22" s="1" customFormat="true" ht="36.75" hidden="false" customHeight="true" outlineLevel="0" collapsed="false">
      <c r="A22" s="20" t="n">
        <v>16</v>
      </c>
      <c r="B22" s="19" t="s">
        <v>360</v>
      </c>
      <c r="C22" s="20" t="s">
        <v>65</v>
      </c>
      <c r="D22" s="21" t="n">
        <f aca="false">IF(C22="AA",10,IF(C22="AB",9,IF(C22="BB",8,IF(C22="BC",7,IF(C22="CC",6,IF(C22="CD",5,IF(C22="DD",4,IF(C22="F",0))))))))</f>
        <v>8</v>
      </c>
      <c r="E22" s="20" t="s">
        <v>66</v>
      </c>
      <c r="F22" s="21" t="n">
        <f aca="false">IF(E22="AA",10,IF(E22="AB",9,IF(E22="BB",8,IF(E22="BC",7,IF(E22="CC",6,IF(E22="CD",5,IF(E22="DD",4,IF(E22="F",0))))))))</f>
        <v>5</v>
      </c>
      <c r="G22" s="20" t="s">
        <v>64</v>
      </c>
      <c r="H22" s="21" t="n">
        <f aca="false">IF(G22="AA",10,IF(G22="AB",9,IF(G22="BB",8,IF(G22="BC",7,IF(G22="CC",6,IF(G22="CD",5,IF(G22="DD",4,IF(G22="F",0))))))))</f>
        <v>7</v>
      </c>
      <c r="I22" s="20" t="s">
        <v>73</v>
      </c>
      <c r="J22" s="21" t="n">
        <f aca="false">IF(I22="AA",10,IF(I22="AB",9,IF(I22="BB",8,IF(I22="BC",7,IF(I22="CC",6,IF(I22="CD",5,IF(I22="DD",4,IF(I22="F",0))))))))</f>
        <v>6</v>
      </c>
      <c r="K22" s="20" t="s">
        <v>73</v>
      </c>
      <c r="L22" s="21" t="n">
        <f aca="false">IF(K22="AA",10,IF(K22="AB",9,IF(K22="BB",8,IF(K22="BC",7,IF(K22="CC",6,IF(K22="CD",5,IF(K22="DD",4,IF(K22="F",0))))))))</f>
        <v>6</v>
      </c>
      <c r="M22" s="20" t="s">
        <v>65</v>
      </c>
      <c r="N22" s="21" t="n">
        <f aca="false">IF(M22="AA",10,IF(M22="AB",9,IF(M22="BB",8,IF(M22="BC",7,IF(M22="CC",6,IF(M22="CD",5,IF(M22="DD",4,IF(M22="F",0))))))))</f>
        <v>8</v>
      </c>
      <c r="O22" s="20" t="s">
        <v>64</v>
      </c>
      <c r="P22" s="21" t="n">
        <f aca="false">IF(O22="AA",10,IF(O22="AB",9,IF(O22="BB",8,IF(O22="BC",7,IF(O22="CC",6,IF(O22="CD",5,IF(O22="DD",4,IF(O22="F",0))))))))</f>
        <v>7</v>
      </c>
      <c r="Q22" s="97" t="n">
        <f aca="false">(D22*6+F22*6+H22*6+J22*6+L22*6+N22*2+P22*8)</f>
        <v>264</v>
      </c>
      <c r="R22" s="98" t="n">
        <f aca="false">(Q22/40)</f>
        <v>6.6</v>
      </c>
      <c r="S22" s="20" t="n">
        <v>190</v>
      </c>
      <c r="T22" s="20" t="n">
        <v>254</v>
      </c>
      <c r="U22" s="20" t="n">
        <v>210</v>
      </c>
      <c r="V22" s="43" t="n">
        <v>202</v>
      </c>
      <c r="W22" s="20" t="n">
        <v>245</v>
      </c>
      <c r="X22" s="20" t="n">
        <v>264</v>
      </c>
      <c r="Y22" s="24" t="n">
        <f aca="false">(Q22+S22+T22+U22+V22+W22+X22)/(280)</f>
        <v>5.81785714285714</v>
      </c>
      <c r="Z22" s="99" t="s">
        <v>319</v>
      </c>
      <c r="AA22" s="26" t="s">
        <v>335</v>
      </c>
      <c r="AB22" s="33" t="s">
        <v>80</v>
      </c>
      <c r="AC22" s="100" t="s">
        <v>321</v>
      </c>
      <c r="AD22" s="100" t="s">
        <v>336</v>
      </c>
      <c r="AE22" s="100" t="s">
        <v>81</v>
      </c>
      <c r="AF22" s="30" t="s">
        <v>361</v>
      </c>
    </row>
    <row r="23" s="1" customFormat="true" ht="36.75" hidden="false" customHeight="true" outlineLevel="0" collapsed="false">
      <c r="A23" s="20" t="n">
        <v>17</v>
      </c>
      <c r="B23" s="19" t="s">
        <v>362</v>
      </c>
      <c r="C23" s="20" t="s">
        <v>54</v>
      </c>
      <c r="D23" s="21" t="n">
        <f aca="false">IF(C23="AA",10,IF(C23="AB",9,IF(C23="BB",8,IF(C23="BC",7,IF(C23="CC",6,IF(C23="CD",5,IF(C23="DD",4,IF(C23="F",0))))))))</f>
        <v>9</v>
      </c>
      <c r="E23" s="20" t="s">
        <v>65</v>
      </c>
      <c r="F23" s="21" t="n">
        <f aca="false">IF(E23="AA",10,IF(E23="AB",9,IF(E23="BB",8,IF(E23="BC",7,IF(E23="CC",6,IF(E23="CD",5,IF(E23="DD",4,IF(E23="F",0))))))))</f>
        <v>8</v>
      </c>
      <c r="G23" s="20" t="s">
        <v>64</v>
      </c>
      <c r="H23" s="21" t="n">
        <f aca="false">IF(G23="AA",10,IF(G23="AB",9,IF(G23="BB",8,IF(G23="BC",7,IF(G23="CC",6,IF(G23="CD",5,IF(G23="DD",4,IF(G23="F",0))))))))</f>
        <v>7</v>
      </c>
      <c r="I23" s="20" t="s">
        <v>64</v>
      </c>
      <c r="J23" s="21" t="n">
        <f aca="false">IF(I23="AA",10,IF(I23="AB",9,IF(I23="BB",8,IF(I23="BC",7,IF(I23="CC",6,IF(I23="CD",5,IF(I23="DD",4,IF(I23="F",0))))))))</f>
        <v>7</v>
      </c>
      <c r="K23" s="20" t="s">
        <v>65</v>
      </c>
      <c r="L23" s="21" t="n">
        <f aca="false">IF(K23="AA",10,IF(K23="AB",9,IF(K23="BB",8,IF(K23="BC",7,IF(K23="CC",6,IF(K23="CD",5,IF(K23="DD",4,IF(K23="F",0))))))))</f>
        <v>8</v>
      </c>
      <c r="M23" s="20" t="s">
        <v>54</v>
      </c>
      <c r="N23" s="21" t="n">
        <f aca="false">IF(M23="AA",10,IF(M23="AB",9,IF(M23="BB",8,IF(M23="BC",7,IF(M23="CC",6,IF(M23="CD",5,IF(M23="DD",4,IF(M23="F",0))))))))</f>
        <v>9</v>
      </c>
      <c r="O23" s="20" t="s">
        <v>65</v>
      </c>
      <c r="P23" s="21" t="n">
        <f aca="false">IF(O23="AA",10,IF(O23="AB",9,IF(O23="BB",8,IF(O23="BC",7,IF(O23="CC",6,IF(O23="CD",5,IF(O23="DD",4,IF(O23="F",0))))))))</f>
        <v>8</v>
      </c>
      <c r="Q23" s="97" t="n">
        <f aca="false">(D23*6+F23*6+H23*6+J23*6+L23*6+N23*2+P23*8)</f>
        <v>316</v>
      </c>
      <c r="R23" s="98" t="n">
        <f aca="false">(Q23/40)</f>
        <v>7.9</v>
      </c>
      <c r="S23" s="20" t="n">
        <v>181</v>
      </c>
      <c r="T23" s="20" t="n">
        <v>224</v>
      </c>
      <c r="U23" s="103" t="n">
        <v>196</v>
      </c>
      <c r="V23" s="20" t="n">
        <v>234</v>
      </c>
      <c r="W23" s="20" t="n">
        <v>269</v>
      </c>
      <c r="X23" s="20" t="n">
        <v>326</v>
      </c>
      <c r="Y23" s="24" t="n">
        <f aca="false">(Q23+S23+T23+U23+V23+W23+X23)/(280)</f>
        <v>6.23571428571429</v>
      </c>
      <c r="Z23" s="99" t="s">
        <v>319</v>
      </c>
      <c r="AA23" s="26" t="s">
        <v>335</v>
      </c>
      <c r="AB23" s="33" t="s">
        <v>80</v>
      </c>
      <c r="AC23" s="100" t="s">
        <v>321</v>
      </c>
      <c r="AD23" s="100" t="s">
        <v>336</v>
      </c>
      <c r="AE23" s="100" t="s">
        <v>81</v>
      </c>
      <c r="AF23" s="30" t="s">
        <v>363</v>
      </c>
    </row>
    <row r="24" s="1" customFormat="true" ht="36.75" hidden="false" customHeight="true" outlineLevel="0" collapsed="false">
      <c r="A24" s="20" t="n">
        <v>18</v>
      </c>
      <c r="B24" s="19" t="s">
        <v>364</v>
      </c>
      <c r="C24" s="20" t="s">
        <v>64</v>
      </c>
      <c r="D24" s="21" t="n">
        <f aca="false">IF(C24="AA",10,IF(C24="AB",9,IF(C24="BB",8,IF(C24="BC",7,IF(C24="CC",6,IF(C24="CD",5,IF(C24="DD",4,IF(C24="F",0))))))))</f>
        <v>7</v>
      </c>
      <c r="E24" s="20" t="s">
        <v>64</v>
      </c>
      <c r="F24" s="21" t="n">
        <f aca="false">IF(E24="AA",10,IF(E24="AB",9,IF(E24="BB",8,IF(E24="BC",7,IF(E24="CC",6,IF(E24="CD",5,IF(E24="DD",4,IF(E24="F",0))))))))</f>
        <v>7</v>
      </c>
      <c r="G24" s="20" t="s">
        <v>54</v>
      </c>
      <c r="H24" s="21" t="n">
        <f aca="false">IF(G24="AA",10,IF(G24="AB",9,IF(G24="BB",8,IF(G24="BC",7,IF(G24="CC",6,IF(G24="CD",5,IF(G24="DD",4,IF(G24="F",0))))))))</f>
        <v>9</v>
      </c>
      <c r="I24" s="20" t="s">
        <v>73</v>
      </c>
      <c r="J24" s="21" t="n">
        <f aca="false">IF(I24="AA",10,IF(I24="AB",9,IF(I24="BB",8,IF(I24="BC",7,IF(I24="CC",6,IF(I24="CD",5,IF(I24="DD",4,IF(I24="F",0))))))))</f>
        <v>6</v>
      </c>
      <c r="K24" s="20" t="s">
        <v>128</v>
      </c>
      <c r="L24" s="21" t="n">
        <f aca="false">IF(K24="AA",10,IF(K24="AB",9,IF(K24="BB",8,IF(K24="BC",7,IF(K24="CC",6,IF(K24="CD",5,IF(K24="DD",4,IF(K24="F",0))))))))</f>
        <v>4</v>
      </c>
      <c r="M24" s="20" t="s">
        <v>54</v>
      </c>
      <c r="N24" s="21" t="n">
        <f aca="false">IF(M24="AA",10,IF(M24="AB",9,IF(M24="BB",8,IF(M24="BC",7,IF(M24="CC",6,IF(M24="CD",5,IF(M24="DD",4,IF(M24="F",0))))))))</f>
        <v>9</v>
      </c>
      <c r="O24" s="20" t="s">
        <v>65</v>
      </c>
      <c r="P24" s="21" t="n">
        <f aca="false">IF(O24="AA",10,IF(O24="AB",9,IF(O24="BB",8,IF(O24="BC",7,IF(O24="CC",6,IF(O24="CD",5,IF(O24="DD",4,IF(O24="F",0))))))))</f>
        <v>8</v>
      </c>
      <c r="Q24" s="97" t="n">
        <f aca="false">(D24*6+F24*6+H24*6+J24*6+L24*6+N24*2+P24*8)</f>
        <v>280</v>
      </c>
      <c r="R24" s="98" t="n">
        <f aca="false">(Q24/40)</f>
        <v>7</v>
      </c>
      <c r="S24" s="20" t="n">
        <v>293</v>
      </c>
      <c r="T24" s="20" t="n">
        <v>340</v>
      </c>
      <c r="U24" s="20" t="n">
        <v>252</v>
      </c>
      <c r="V24" s="20" t="n">
        <v>280</v>
      </c>
      <c r="W24" s="20" t="n">
        <v>302</v>
      </c>
      <c r="X24" s="20" t="n">
        <v>334</v>
      </c>
      <c r="Y24" s="24" t="n">
        <f aca="false">(Q24+S24+T24+U24+V24+W24+X24)/(280)</f>
        <v>7.43214285714286</v>
      </c>
      <c r="Z24" s="35" t="s">
        <v>345</v>
      </c>
      <c r="AA24" s="26" t="s">
        <v>335</v>
      </c>
      <c r="AB24" s="101" t="s">
        <v>331</v>
      </c>
      <c r="AC24" s="100" t="s">
        <v>346</v>
      </c>
      <c r="AD24" s="100" t="s">
        <v>336</v>
      </c>
      <c r="AE24" s="100" t="s">
        <v>332</v>
      </c>
      <c r="AF24" s="30" t="s">
        <v>365</v>
      </c>
    </row>
    <row r="25" s="1" customFormat="true" ht="36.75" hidden="false" customHeight="true" outlineLevel="0" collapsed="false">
      <c r="A25" s="20" t="n">
        <v>19</v>
      </c>
      <c r="B25" s="19" t="s">
        <v>366</v>
      </c>
      <c r="C25" s="20" t="s">
        <v>54</v>
      </c>
      <c r="D25" s="21" t="n">
        <f aca="false">IF(C25="AA",10,IF(C25="AB",9,IF(C25="BB",8,IF(C25="BC",7,IF(C25="CC",6,IF(C25="CD",5,IF(C25="DD",4,IF(C25="F",0))))))))</f>
        <v>9</v>
      </c>
      <c r="E25" s="20" t="s">
        <v>65</v>
      </c>
      <c r="F25" s="21" t="n">
        <f aca="false">IF(E25="AA",10,IF(E25="AB",9,IF(E25="BB",8,IF(E25="BC",7,IF(E25="CC",6,IF(E25="CD",5,IF(E25="DD",4,IF(E25="F",0))))))))</f>
        <v>8</v>
      </c>
      <c r="G25" s="20" t="s">
        <v>73</v>
      </c>
      <c r="H25" s="21" t="n">
        <f aca="false">IF(G25="AA",10,IF(G25="AB",9,IF(G25="BB",8,IF(G25="BC",7,IF(G25="CC",6,IF(G25="CD",5,IF(G25="DD",4,IF(G25="F",0))))))))</f>
        <v>6</v>
      </c>
      <c r="I25" s="20" t="s">
        <v>73</v>
      </c>
      <c r="J25" s="21" t="n">
        <f aca="false">IF(I25="AA",10,IF(I25="AB",9,IF(I25="BB",8,IF(I25="BC",7,IF(I25="CC",6,IF(I25="CD",5,IF(I25="DD",4,IF(I25="F",0))))))))</f>
        <v>6</v>
      </c>
      <c r="K25" s="20" t="s">
        <v>66</v>
      </c>
      <c r="L25" s="21" t="n">
        <f aca="false">IF(K25="AA",10,IF(K25="AB",9,IF(K25="BB",8,IF(K25="BC",7,IF(K25="CC",6,IF(K25="CD",5,IF(K25="DD",4,IF(K25="F",0))))))))</f>
        <v>5</v>
      </c>
      <c r="M25" s="20" t="s">
        <v>54</v>
      </c>
      <c r="N25" s="21" t="n">
        <f aca="false">IF(M25="AA",10,IF(M25="AB",9,IF(M25="BB",8,IF(M25="BC",7,IF(M25="CC",6,IF(M25="CD",5,IF(M25="DD",4,IF(M25="F",0))))))))</f>
        <v>9</v>
      </c>
      <c r="O25" s="20" t="s">
        <v>54</v>
      </c>
      <c r="P25" s="21" t="n">
        <f aca="false">IF(O25="AA",10,IF(O25="AB",9,IF(O25="BB",8,IF(O25="BC",7,IF(O25="CC",6,IF(O25="CD",5,IF(O25="DD",4,IF(O25="F",0))))))))</f>
        <v>9</v>
      </c>
      <c r="Q25" s="97" t="n">
        <f aca="false">(D25*6+F25*6+H25*6+J25*6+L25*6+N25*2+P25*8)</f>
        <v>294</v>
      </c>
      <c r="R25" s="98" t="n">
        <f aca="false">(Q25/40)</f>
        <v>7.35</v>
      </c>
      <c r="S25" s="20" t="n">
        <v>262</v>
      </c>
      <c r="T25" s="20" t="n">
        <v>356</v>
      </c>
      <c r="U25" s="20" t="n">
        <v>312</v>
      </c>
      <c r="V25" s="20" t="n">
        <v>306</v>
      </c>
      <c r="W25" s="20" t="n">
        <v>295</v>
      </c>
      <c r="X25" s="20" t="n">
        <v>287</v>
      </c>
      <c r="Y25" s="24" t="n">
        <f aca="false">(Q25+S25+T25+U25+V25+W25+X25)/(280)</f>
        <v>7.54285714285714</v>
      </c>
      <c r="Z25" s="99" t="s">
        <v>319</v>
      </c>
      <c r="AA25" s="33" t="s">
        <v>320</v>
      </c>
      <c r="AB25" s="101" t="s">
        <v>331</v>
      </c>
      <c r="AC25" s="100" t="s">
        <v>321</v>
      </c>
      <c r="AD25" s="100" t="s">
        <v>322</v>
      </c>
      <c r="AE25" s="100" t="s">
        <v>332</v>
      </c>
      <c r="AF25" s="30" t="s">
        <v>367</v>
      </c>
    </row>
    <row r="26" s="1" customFormat="true" ht="36.75" hidden="false" customHeight="true" outlineLevel="0" collapsed="false">
      <c r="A26" s="20" t="n">
        <v>20</v>
      </c>
      <c r="B26" s="19" t="s">
        <v>368</v>
      </c>
      <c r="C26" s="20" t="s">
        <v>66</v>
      </c>
      <c r="D26" s="21" t="n">
        <f aca="false">IF(C26="AA",10,IF(C26="AB",9,IF(C26="BB",8,IF(C26="BC",7,IF(C26="CC",6,IF(C26="CD",5,IF(C26="DD",4,IF(C26="F",0))))))))</f>
        <v>5</v>
      </c>
      <c r="E26" s="20" t="s">
        <v>128</v>
      </c>
      <c r="F26" s="21" t="n">
        <f aca="false">IF(E26="AA",10,IF(E26="AB",9,IF(E26="BB",8,IF(E26="BC",7,IF(E26="CC",6,IF(E26="CD",5,IF(E26="DD",4,IF(E26="F",0))))))))</f>
        <v>4</v>
      </c>
      <c r="G26" s="20" t="s">
        <v>73</v>
      </c>
      <c r="H26" s="21" t="n">
        <f aca="false">IF(G26="AA",10,IF(G26="AB",9,IF(G26="BB",8,IF(G26="BC",7,IF(G26="CC",6,IF(G26="CD",5,IF(G26="DD",4,IF(G26="F",0))))))))</f>
        <v>6</v>
      </c>
      <c r="I26" s="20" t="s">
        <v>66</v>
      </c>
      <c r="J26" s="21" t="n">
        <f aca="false">IF(I26="AA",10,IF(I26="AB",9,IF(I26="BB",8,IF(I26="BC",7,IF(I26="CC",6,IF(I26="CD",5,IF(I26="DD",4,IF(I26="F",0))))))))</f>
        <v>5</v>
      </c>
      <c r="K26" s="20" t="s">
        <v>128</v>
      </c>
      <c r="L26" s="21" t="n">
        <f aca="false">IF(K26="AA",10,IF(K26="AB",9,IF(K26="BB",8,IF(K26="BC",7,IF(K26="CC",6,IF(K26="CD",5,IF(K26="DD",4,IF(K26="F",0))))))))</f>
        <v>4</v>
      </c>
      <c r="M26" s="20" t="s">
        <v>54</v>
      </c>
      <c r="N26" s="21" t="n">
        <f aca="false">IF(M26="AA",10,IF(M26="AB",9,IF(M26="BB",8,IF(M26="BC",7,IF(M26="CC",6,IF(M26="CD",5,IF(M26="DD",4,IF(M26="F",0))))))))</f>
        <v>9</v>
      </c>
      <c r="O26" s="20" t="s">
        <v>65</v>
      </c>
      <c r="P26" s="21" t="n">
        <f aca="false">IF(O26="AA",10,IF(O26="AB",9,IF(O26="BB",8,IF(O26="BC",7,IF(O26="CC",6,IF(O26="CD",5,IF(O26="DD",4,IF(O26="F",0))))))))</f>
        <v>8</v>
      </c>
      <c r="Q26" s="97" t="n">
        <f aca="false">(D26*6+F26*6+H26*6+J26*6+L26*6+N26*2+P26*8)</f>
        <v>226</v>
      </c>
      <c r="R26" s="98" t="n">
        <f aca="false">(Q26/40)</f>
        <v>5.65</v>
      </c>
      <c r="S26" s="20" t="n">
        <v>185</v>
      </c>
      <c r="T26" s="20" t="n">
        <v>216</v>
      </c>
      <c r="U26" s="20" t="n">
        <v>192</v>
      </c>
      <c r="V26" s="40" t="n">
        <v>240</v>
      </c>
      <c r="W26" s="20" t="n">
        <v>215</v>
      </c>
      <c r="X26" s="44" t="n">
        <v>182</v>
      </c>
      <c r="Y26" s="24" t="n">
        <f aca="false">(Q26+S26+T26+U26+V26+W26+X26)/(280)</f>
        <v>5.2</v>
      </c>
      <c r="Z26" s="99" t="s">
        <v>319</v>
      </c>
      <c r="AA26" s="26" t="s">
        <v>335</v>
      </c>
      <c r="AB26" s="101" t="s">
        <v>331</v>
      </c>
      <c r="AC26" s="100" t="s">
        <v>321</v>
      </c>
      <c r="AD26" s="100" t="s">
        <v>336</v>
      </c>
      <c r="AE26" s="100" t="s">
        <v>332</v>
      </c>
      <c r="AF26" s="30" t="s">
        <v>369</v>
      </c>
    </row>
    <row r="27" s="1" customFormat="true" ht="36.75" hidden="false" customHeight="true" outlineLevel="0" collapsed="false">
      <c r="A27" s="20" t="n">
        <v>21</v>
      </c>
      <c r="B27" s="19" t="s">
        <v>370</v>
      </c>
      <c r="C27" s="20" t="s">
        <v>54</v>
      </c>
      <c r="D27" s="21" t="n">
        <f aca="false">IF(C27="AA",10,IF(C27="AB",9,IF(C27="BB",8,IF(C27="BC",7,IF(C27="CC",6,IF(C27="CD",5,IF(C27="DD",4,IF(C27="F",0))))))))</f>
        <v>9</v>
      </c>
      <c r="E27" s="20" t="s">
        <v>54</v>
      </c>
      <c r="F27" s="21" t="n">
        <f aca="false">IF(E27="AA",10,IF(E27="AB",9,IF(E27="BB",8,IF(E27="BC",7,IF(E27="CC",6,IF(E27="CD",5,IF(E27="DD",4,IF(E27="F",0))))))))</f>
        <v>9</v>
      </c>
      <c r="G27" s="20" t="s">
        <v>65</v>
      </c>
      <c r="H27" s="21" t="n">
        <f aca="false">IF(G27="AA",10,IF(G27="AB",9,IF(G27="BB",8,IF(G27="BC",7,IF(G27="CC",6,IF(G27="CD",5,IF(G27="DD",4,IF(G27="F",0))))))))</f>
        <v>8</v>
      </c>
      <c r="I27" s="20" t="s">
        <v>65</v>
      </c>
      <c r="J27" s="21" t="n">
        <f aca="false">IF(I27="AA",10,IF(I27="AB",9,IF(I27="BB",8,IF(I27="BC",7,IF(I27="CC",6,IF(I27="CD",5,IF(I27="DD",4,IF(I27="F",0))))))))</f>
        <v>8</v>
      </c>
      <c r="K27" s="20" t="s">
        <v>54</v>
      </c>
      <c r="L27" s="21" t="n">
        <f aca="false">IF(K27="AA",10,IF(K27="AB",9,IF(K27="BB",8,IF(K27="BC",7,IF(K27="CC",6,IF(K27="CD",5,IF(K27="DD",4,IF(K27="F",0))))))))</f>
        <v>9</v>
      </c>
      <c r="M27" s="20" t="s">
        <v>54</v>
      </c>
      <c r="N27" s="21" t="n">
        <f aca="false">IF(M27="AA",10,IF(M27="AB",9,IF(M27="BB",8,IF(M27="BC",7,IF(M27="CC",6,IF(M27="CD",5,IF(M27="DD",4,IF(M27="F",0))))))))</f>
        <v>9</v>
      </c>
      <c r="O27" s="20" t="s">
        <v>55</v>
      </c>
      <c r="P27" s="21" t="n">
        <f aca="false">IF(O27="AA",10,IF(O27="AB",9,IF(O27="BB",8,IF(O27="BC",7,IF(O27="CC",6,IF(O27="CD",5,IF(O27="DD",4,IF(O27="F",0))))))))</f>
        <v>10</v>
      </c>
      <c r="Q27" s="97" t="n">
        <f aca="false">(D27*6+F27*6+H27*6+J27*6+L27*6+N27*2+P27*8)</f>
        <v>356</v>
      </c>
      <c r="R27" s="98" t="n">
        <f aca="false">(Q27/40)</f>
        <v>8.9</v>
      </c>
      <c r="S27" s="20" t="n">
        <v>320</v>
      </c>
      <c r="T27" s="20" t="n">
        <v>374</v>
      </c>
      <c r="U27" s="20" t="n">
        <v>324</v>
      </c>
      <c r="V27" s="20" t="n">
        <v>342</v>
      </c>
      <c r="W27" s="20" t="n">
        <v>358</v>
      </c>
      <c r="X27" s="20" t="n">
        <v>325</v>
      </c>
      <c r="Y27" s="24" t="n">
        <f aca="false">(Q27+S27+T27+U27+V27+W27+X27)/(280)</f>
        <v>8.56785714285714</v>
      </c>
      <c r="Z27" s="99" t="s">
        <v>319</v>
      </c>
      <c r="AA27" s="33" t="s">
        <v>320</v>
      </c>
      <c r="AB27" s="33" t="s">
        <v>80</v>
      </c>
      <c r="AC27" s="100" t="s">
        <v>321</v>
      </c>
      <c r="AD27" s="100" t="s">
        <v>322</v>
      </c>
      <c r="AE27" s="100" t="s">
        <v>81</v>
      </c>
      <c r="AF27" s="30" t="s">
        <v>371</v>
      </c>
    </row>
    <row r="28" s="1" customFormat="true" ht="36.75" hidden="false" customHeight="true" outlineLevel="0" collapsed="false">
      <c r="A28" s="20" t="n">
        <v>22</v>
      </c>
      <c r="B28" s="19" t="s">
        <v>372</v>
      </c>
      <c r="C28" s="38" t="s">
        <v>6</v>
      </c>
      <c r="D28" s="21" t="n">
        <f aca="false">IF(C28="AA",10,IF(C28="AB",9,IF(C28="BB",8,IF(C28="BC",7,IF(C28="CC",6,IF(C28="CD",5,IF(C28="DD",4,IF(C28="F",0))))))))</f>
        <v>0</v>
      </c>
      <c r="E28" s="20" t="s">
        <v>128</v>
      </c>
      <c r="F28" s="21" t="n">
        <f aca="false">IF(E28="AA",10,IF(E28="AB",9,IF(E28="BB",8,IF(E28="BC",7,IF(E28="CC",6,IF(E28="CD",5,IF(E28="DD",4,IF(E28="F",0))))))))</f>
        <v>4</v>
      </c>
      <c r="G28" s="20" t="s">
        <v>73</v>
      </c>
      <c r="H28" s="21" t="n">
        <f aca="false">IF(G28="AA",10,IF(G28="AB",9,IF(G28="BB",8,IF(G28="BC",7,IF(G28="CC",6,IF(G28="CD",5,IF(G28="DD",4,IF(G28="F",0))))))))</f>
        <v>6</v>
      </c>
      <c r="I28" s="20" t="s">
        <v>66</v>
      </c>
      <c r="J28" s="21" t="n">
        <f aca="false">IF(I28="AA",10,IF(I28="AB",9,IF(I28="BB",8,IF(I28="BC",7,IF(I28="CC",6,IF(I28="CD",5,IF(I28="DD",4,IF(I28="F",0))))))))</f>
        <v>5</v>
      </c>
      <c r="K28" s="20" t="s">
        <v>66</v>
      </c>
      <c r="L28" s="21" t="n">
        <f aca="false">IF(K28="AA",10,IF(K28="AB",9,IF(K28="BB",8,IF(K28="BC",7,IF(K28="CC",6,IF(K28="CD",5,IF(K28="DD",4,IF(K28="F",0))))))))</f>
        <v>5</v>
      </c>
      <c r="M28" s="20" t="s">
        <v>65</v>
      </c>
      <c r="N28" s="21" t="n">
        <f aca="false">IF(M28="AA",10,IF(M28="AB",9,IF(M28="BB",8,IF(M28="BC",7,IF(M28="CC",6,IF(M28="CD",5,IF(M28="DD",4,IF(M28="F",0))))))))</f>
        <v>8</v>
      </c>
      <c r="O28" s="20" t="s">
        <v>55</v>
      </c>
      <c r="P28" s="21" t="n">
        <f aca="false">IF(O28="AA",10,IF(O28="AB",9,IF(O28="BB",8,IF(O28="BC",7,IF(O28="CC",6,IF(O28="CD",5,IF(O28="DD",4,IF(O28="F",0))))))))</f>
        <v>10</v>
      </c>
      <c r="Q28" s="97" t="n">
        <f aca="false">(D28*6+F28*6+H28*6+J28*6+L28*6+N28*2+P28*8)</f>
        <v>216</v>
      </c>
      <c r="R28" s="98" t="n">
        <f aca="false">(Q28/40)</f>
        <v>5.4</v>
      </c>
      <c r="S28" s="20" t="n">
        <v>241</v>
      </c>
      <c r="T28" s="20" t="n">
        <v>284</v>
      </c>
      <c r="U28" s="20" t="n">
        <v>168</v>
      </c>
      <c r="V28" s="20" t="n">
        <v>276</v>
      </c>
      <c r="W28" s="20" t="n">
        <v>247</v>
      </c>
      <c r="X28" s="20" t="n">
        <v>238</v>
      </c>
      <c r="Y28" s="24" t="n">
        <f aca="false">(Q28+S28+T28+U28+V28+W28+X28)/(280)</f>
        <v>5.96428571428571</v>
      </c>
      <c r="Z28" s="59" t="s">
        <v>373</v>
      </c>
      <c r="AA28" s="33" t="s">
        <v>320</v>
      </c>
      <c r="AB28" s="101" t="s">
        <v>331</v>
      </c>
      <c r="AC28" s="100" t="s">
        <v>374</v>
      </c>
      <c r="AD28" s="100" t="s">
        <v>322</v>
      </c>
      <c r="AE28" s="100" t="s">
        <v>332</v>
      </c>
      <c r="AF28" s="30" t="s">
        <v>375</v>
      </c>
    </row>
    <row r="29" s="1" customFormat="true" ht="36.75" hidden="false" customHeight="true" outlineLevel="0" collapsed="false">
      <c r="A29" s="20" t="n">
        <v>23</v>
      </c>
      <c r="B29" s="19" t="s">
        <v>376</v>
      </c>
      <c r="C29" s="20" t="s">
        <v>65</v>
      </c>
      <c r="D29" s="21" t="n">
        <f aca="false">IF(C29="AA",10,IF(C29="AB",9,IF(C29="BB",8,IF(C29="BC",7,IF(C29="CC",6,IF(C29="CD",5,IF(C29="DD",4,IF(C29="F",0))))))))</f>
        <v>8</v>
      </c>
      <c r="E29" s="20" t="s">
        <v>54</v>
      </c>
      <c r="F29" s="21" t="n">
        <f aca="false">IF(E29="AA",10,IF(E29="AB",9,IF(E29="BB",8,IF(E29="BC",7,IF(E29="CC",6,IF(E29="CD",5,IF(E29="DD",4,IF(E29="F",0))))))))</f>
        <v>9</v>
      </c>
      <c r="G29" s="20" t="s">
        <v>54</v>
      </c>
      <c r="H29" s="21" t="n">
        <f aca="false">IF(G29="AA",10,IF(G29="AB",9,IF(G29="BB",8,IF(G29="BC",7,IF(G29="CC",6,IF(G29="CD",5,IF(G29="DD",4,IF(G29="F",0))))))))</f>
        <v>9</v>
      </c>
      <c r="I29" s="20" t="s">
        <v>64</v>
      </c>
      <c r="J29" s="21" t="n">
        <f aca="false">IF(I29="AA",10,IF(I29="AB",9,IF(I29="BB",8,IF(I29="BC",7,IF(I29="CC",6,IF(I29="CD",5,IF(I29="DD",4,IF(I29="F",0))))))))</f>
        <v>7</v>
      </c>
      <c r="K29" s="20" t="s">
        <v>54</v>
      </c>
      <c r="L29" s="21" t="n">
        <f aca="false">IF(K29="AA",10,IF(K29="AB",9,IF(K29="BB",8,IF(K29="BC",7,IF(K29="CC",6,IF(K29="CD",5,IF(K29="DD",4,IF(K29="F",0))))))))</f>
        <v>9</v>
      </c>
      <c r="M29" s="20" t="s">
        <v>54</v>
      </c>
      <c r="N29" s="21" t="n">
        <f aca="false">IF(M29="AA",10,IF(M29="AB",9,IF(M29="BB",8,IF(M29="BC",7,IF(M29="CC",6,IF(M29="CD",5,IF(M29="DD",4,IF(M29="F",0))))))))</f>
        <v>9</v>
      </c>
      <c r="O29" s="20" t="s">
        <v>65</v>
      </c>
      <c r="P29" s="21" t="n">
        <f aca="false">IF(O29="AA",10,IF(O29="AB",9,IF(O29="BB",8,IF(O29="BC",7,IF(O29="CC",6,IF(O29="CD",5,IF(O29="DD",4,IF(O29="F",0))))))))</f>
        <v>8</v>
      </c>
      <c r="Q29" s="97" t="n">
        <f aca="false">(D29*6+F29*6+H29*6+J29*6+L29*6+N29*2+P29*8)</f>
        <v>334</v>
      </c>
      <c r="R29" s="98" t="n">
        <f aca="false">(Q29/40)</f>
        <v>8.35</v>
      </c>
      <c r="S29" s="20" t="n">
        <v>270</v>
      </c>
      <c r="T29" s="20" t="n">
        <v>306</v>
      </c>
      <c r="U29" s="20" t="n">
        <v>274</v>
      </c>
      <c r="V29" s="20" t="n">
        <v>282</v>
      </c>
      <c r="W29" s="20" t="n">
        <v>302</v>
      </c>
      <c r="X29" s="20" t="n">
        <v>323</v>
      </c>
      <c r="Y29" s="24" t="n">
        <f aca="false">(Q29+S29+T29+U29+V29+W29+X29)/(280)</f>
        <v>7.46785714285714</v>
      </c>
      <c r="Z29" s="35" t="s">
        <v>345</v>
      </c>
      <c r="AA29" s="26" t="s">
        <v>335</v>
      </c>
      <c r="AB29" s="101" t="s">
        <v>331</v>
      </c>
      <c r="AC29" s="100" t="s">
        <v>346</v>
      </c>
      <c r="AD29" s="100" t="s">
        <v>336</v>
      </c>
      <c r="AE29" s="100" t="s">
        <v>332</v>
      </c>
      <c r="AF29" s="30" t="s">
        <v>377</v>
      </c>
    </row>
    <row r="30" s="1" customFormat="true" ht="36.75" hidden="false" customHeight="true" outlineLevel="0" collapsed="false">
      <c r="A30" s="20" t="n">
        <v>24</v>
      </c>
      <c r="B30" s="19" t="s">
        <v>378</v>
      </c>
      <c r="C30" s="20" t="s">
        <v>54</v>
      </c>
      <c r="D30" s="21" t="n">
        <f aca="false">IF(C30="AA",10,IF(C30="AB",9,IF(C30="BB",8,IF(C30="BC",7,IF(C30="CC",6,IF(C30="CD",5,IF(C30="DD",4,IF(C30="F",0))))))))</f>
        <v>9</v>
      </c>
      <c r="E30" s="20" t="s">
        <v>54</v>
      </c>
      <c r="F30" s="21" t="n">
        <f aca="false">IF(E30="AA",10,IF(E30="AB",9,IF(E30="BB",8,IF(E30="BC",7,IF(E30="CC",6,IF(E30="CD",5,IF(E30="DD",4,IF(E30="F",0))))))))</f>
        <v>9</v>
      </c>
      <c r="G30" s="20" t="s">
        <v>54</v>
      </c>
      <c r="H30" s="21" t="n">
        <f aca="false">IF(G30="AA",10,IF(G30="AB",9,IF(G30="BB",8,IF(G30="BC",7,IF(G30="CC",6,IF(G30="CD",5,IF(G30="DD",4,IF(G30="F",0))))))))</f>
        <v>9</v>
      </c>
      <c r="I30" s="20" t="s">
        <v>54</v>
      </c>
      <c r="J30" s="21" t="n">
        <f aca="false">IF(I30="AA",10,IF(I30="AB",9,IF(I30="BB",8,IF(I30="BC",7,IF(I30="CC",6,IF(I30="CD",5,IF(I30="DD",4,IF(I30="F",0))))))))</f>
        <v>9</v>
      </c>
      <c r="K30" s="20" t="s">
        <v>55</v>
      </c>
      <c r="L30" s="21" t="n">
        <f aca="false">IF(K30="AA",10,IF(K30="AB",9,IF(K30="BB",8,IF(K30="BC",7,IF(K30="CC",6,IF(K30="CD",5,IF(K30="DD",4,IF(K30="F",0))))))))</f>
        <v>10</v>
      </c>
      <c r="M30" s="20" t="s">
        <v>55</v>
      </c>
      <c r="N30" s="21" t="n">
        <f aca="false">IF(M30="AA",10,IF(M30="AB",9,IF(M30="BB",8,IF(M30="BC",7,IF(M30="CC",6,IF(M30="CD",5,IF(M30="DD",4,IF(M30="F",0))))))))</f>
        <v>10</v>
      </c>
      <c r="O30" s="20" t="s">
        <v>55</v>
      </c>
      <c r="P30" s="21" t="n">
        <f aca="false">IF(O30="AA",10,IF(O30="AB",9,IF(O30="BB",8,IF(O30="BC",7,IF(O30="CC",6,IF(O30="CD",5,IF(O30="DD",4,IF(O30="F",0))))))))</f>
        <v>10</v>
      </c>
      <c r="Q30" s="97" t="n">
        <f aca="false">(D30*6+F30*6+H30*6+J30*6+L30*6+N30*2+P30*8)</f>
        <v>376</v>
      </c>
      <c r="R30" s="98" t="n">
        <f aca="false">(Q30/40)</f>
        <v>9.4</v>
      </c>
      <c r="S30" s="20" t="n">
        <v>296</v>
      </c>
      <c r="T30" s="20" t="n">
        <v>356</v>
      </c>
      <c r="U30" s="20" t="n">
        <v>324</v>
      </c>
      <c r="V30" s="20" t="n">
        <v>354</v>
      </c>
      <c r="W30" s="20" t="n">
        <v>391</v>
      </c>
      <c r="X30" s="20" t="n">
        <v>335</v>
      </c>
      <c r="Y30" s="24" t="n">
        <f aca="false">(Q30+S30+T30+U30+V30+W30+X30)/(280)</f>
        <v>8.68571428571429</v>
      </c>
      <c r="Z30" s="27" t="s">
        <v>327</v>
      </c>
      <c r="AA30" s="26" t="s">
        <v>335</v>
      </c>
      <c r="AB30" s="101" t="s">
        <v>331</v>
      </c>
      <c r="AC30" s="100" t="s">
        <v>328</v>
      </c>
      <c r="AD30" s="100" t="s">
        <v>336</v>
      </c>
      <c r="AE30" s="100" t="s">
        <v>332</v>
      </c>
      <c r="AF30" s="30" t="s">
        <v>379</v>
      </c>
    </row>
    <row r="31" s="1" customFormat="true" ht="36.75" hidden="false" customHeight="true" outlineLevel="0" collapsed="false">
      <c r="A31" s="20" t="n">
        <v>25</v>
      </c>
      <c r="B31" s="19" t="s">
        <v>380</v>
      </c>
      <c r="C31" s="20" t="s">
        <v>55</v>
      </c>
      <c r="D31" s="21" t="n">
        <f aca="false">IF(C31="AA",10,IF(C31="AB",9,IF(C31="BB",8,IF(C31="BC",7,IF(C31="CC",6,IF(C31="CD",5,IF(C31="DD",4,IF(C31="F",0))))))))</f>
        <v>10</v>
      </c>
      <c r="E31" s="20" t="s">
        <v>54</v>
      </c>
      <c r="F31" s="21" t="n">
        <f aca="false">IF(E31="AA",10,IF(E31="AB",9,IF(E31="BB",8,IF(E31="BC",7,IF(E31="CC",6,IF(E31="CD",5,IF(E31="DD",4,IF(E31="F",0))))))))</f>
        <v>9</v>
      </c>
      <c r="G31" s="20" t="s">
        <v>54</v>
      </c>
      <c r="H31" s="21" t="n">
        <f aca="false">IF(G31="AA",10,IF(G31="AB",9,IF(G31="BB",8,IF(G31="BC",7,IF(G31="CC",6,IF(G31="CD",5,IF(G31="DD",4,IF(G31="F",0))))))))</f>
        <v>9</v>
      </c>
      <c r="I31" s="20" t="s">
        <v>54</v>
      </c>
      <c r="J31" s="21" t="n">
        <f aca="false">IF(I31="AA",10,IF(I31="AB",9,IF(I31="BB",8,IF(I31="BC",7,IF(I31="CC",6,IF(I31="CD",5,IF(I31="DD",4,IF(I31="F",0))))))))</f>
        <v>9</v>
      </c>
      <c r="K31" s="20" t="s">
        <v>54</v>
      </c>
      <c r="L31" s="21" t="n">
        <f aca="false">IF(K31="AA",10,IF(K31="AB",9,IF(K31="BB",8,IF(K31="BC",7,IF(K31="CC",6,IF(K31="CD",5,IF(K31="DD",4,IF(K31="F",0))))))))</f>
        <v>9</v>
      </c>
      <c r="M31" s="20" t="s">
        <v>54</v>
      </c>
      <c r="N31" s="21" t="n">
        <f aca="false">IF(M31="AA",10,IF(M31="AB",9,IF(M31="BB",8,IF(M31="BC",7,IF(M31="CC",6,IF(M31="CD",5,IF(M31="DD",4,IF(M31="F",0))))))))</f>
        <v>9</v>
      </c>
      <c r="O31" s="20" t="s">
        <v>55</v>
      </c>
      <c r="P31" s="21" t="n">
        <f aca="false">IF(O31="AA",10,IF(O31="AB",9,IF(O31="BB",8,IF(O31="BC",7,IF(O31="CC",6,IF(O31="CD",5,IF(O31="DD",4,IF(O31="F",0))))))))</f>
        <v>10</v>
      </c>
      <c r="Q31" s="97" t="n">
        <f aca="false">(D31*6+F31*6+H31*6+J31*6+L31*6+N31*2+P31*8)</f>
        <v>374</v>
      </c>
      <c r="R31" s="98" t="n">
        <f aca="false">(Q31/40)</f>
        <v>9.35</v>
      </c>
      <c r="S31" s="20" t="n">
        <v>324</v>
      </c>
      <c r="T31" s="20" t="n">
        <v>388</v>
      </c>
      <c r="U31" s="20" t="n">
        <v>304</v>
      </c>
      <c r="V31" s="20" t="n">
        <v>328</v>
      </c>
      <c r="W31" s="20" t="n">
        <v>357</v>
      </c>
      <c r="X31" s="20" t="n">
        <v>357</v>
      </c>
      <c r="Y31" s="24" t="n">
        <f aca="false">(Q31+S31+T31+U31+V31+W31+X31)/(280)</f>
        <v>8.68571428571429</v>
      </c>
      <c r="Z31" s="27" t="s">
        <v>327</v>
      </c>
      <c r="AA31" s="33" t="s">
        <v>320</v>
      </c>
      <c r="AB31" s="33" t="s">
        <v>80</v>
      </c>
      <c r="AC31" s="100" t="s">
        <v>328</v>
      </c>
      <c r="AD31" s="100" t="s">
        <v>322</v>
      </c>
      <c r="AE31" s="100" t="s">
        <v>81</v>
      </c>
      <c r="AF31" s="30" t="s">
        <v>381</v>
      </c>
    </row>
    <row r="32" s="1" customFormat="true" ht="36.75" hidden="false" customHeight="true" outlineLevel="0" collapsed="false">
      <c r="A32" s="20" t="n">
        <v>26</v>
      </c>
      <c r="B32" s="19" t="s">
        <v>382</v>
      </c>
      <c r="C32" s="20" t="s">
        <v>64</v>
      </c>
      <c r="D32" s="21" t="n">
        <f aca="false">IF(C32="AA",10,IF(C32="AB",9,IF(C32="BB",8,IF(C32="BC",7,IF(C32="CC",6,IF(C32="CD",5,IF(C32="DD",4,IF(C32="F",0))))))))</f>
        <v>7</v>
      </c>
      <c r="E32" s="20" t="s">
        <v>64</v>
      </c>
      <c r="F32" s="21" t="n">
        <f aca="false">IF(E32="AA",10,IF(E32="AB",9,IF(E32="BB",8,IF(E32="BC",7,IF(E32="CC",6,IF(E32="CD",5,IF(E32="DD",4,IF(E32="F",0))))))))</f>
        <v>7</v>
      </c>
      <c r="G32" s="20" t="s">
        <v>65</v>
      </c>
      <c r="H32" s="21" t="n">
        <f aca="false">IF(G32="AA",10,IF(G32="AB",9,IF(G32="BB",8,IF(G32="BC",7,IF(G32="CC",6,IF(G32="CD",5,IF(G32="DD",4,IF(G32="F",0))))))))</f>
        <v>8</v>
      </c>
      <c r="I32" s="20" t="s">
        <v>64</v>
      </c>
      <c r="J32" s="21" t="n">
        <f aca="false">IF(I32="AA",10,IF(I32="AB",9,IF(I32="BB",8,IF(I32="BC",7,IF(I32="CC",6,IF(I32="CD",5,IF(I32="DD",4,IF(I32="F",0))))))))</f>
        <v>7</v>
      </c>
      <c r="K32" s="20" t="s">
        <v>54</v>
      </c>
      <c r="L32" s="21" t="n">
        <f aca="false">IF(K32="AA",10,IF(K32="AB",9,IF(K32="BB",8,IF(K32="BC",7,IF(K32="CC",6,IF(K32="CD",5,IF(K32="DD",4,IF(K32="F",0))))))))</f>
        <v>9</v>
      </c>
      <c r="M32" s="20" t="s">
        <v>54</v>
      </c>
      <c r="N32" s="21" t="n">
        <f aca="false">IF(M32="AA",10,IF(M32="AB",9,IF(M32="BB",8,IF(M32="BC",7,IF(M32="CC",6,IF(M32="CD",5,IF(M32="DD",4,IF(M32="F",0))))))))</f>
        <v>9</v>
      </c>
      <c r="O32" s="20" t="s">
        <v>55</v>
      </c>
      <c r="P32" s="21" t="n">
        <f aca="false">IF(O32="AA",10,IF(O32="AB",9,IF(O32="BB",8,IF(O32="BC",7,IF(O32="CC",6,IF(O32="CD",5,IF(O32="DD",4,IF(O32="F",0))))))))</f>
        <v>10</v>
      </c>
      <c r="Q32" s="97" t="n">
        <f aca="false">(D32*6+F32*6+H32*6+J32*6+L32*6+N32*2+P32*8)</f>
        <v>326</v>
      </c>
      <c r="R32" s="98" t="n">
        <f aca="false">(Q32/40)</f>
        <v>8.15</v>
      </c>
      <c r="S32" s="20" t="n">
        <v>268</v>
      </c>
      <c r="T32" s="20" t="n">
        <v>342</v>
      </c>
      <c r="U32" s="20" t="n">
        <v>276</v>
      </c>
      <c r="V32" s="20" t="n">
        <v>282</v>
      </c>
      <c r="W32" s="20" t="n">
        <v>314</v>
      </c>
      <c r="X32" s="20" t="n">
        <v>331</v>
      </c>
      <c r="Y32" s="24" t="n">
        <f aca="false">(Q32+S32+T32+U32+V32+W32+X32)/(280)</f>
        <v>7.63928571428571</v>
      </c>
      <c r="Z32" s="35" t="s">
        <v>345</v>
      </c>
      <c r="AA32" s="33" t="s">
        <v>320</v>
      </c>
      <c r="AB32" s="33" t="s">
        <v>80</v>
      </c>
      <c r="AC32" s="100" t="s">
        <v>346</v>
      </c>
      <c r="AD32" s="100" t="s">
        <v>322</v>
      </c>
      <c r="AE32" s="100" t="s">
        <v>81</v>
      </c>
      <c r="AF32" s="30" t="s">
        <v>383</v>
      </c>
    </row>
    <row r="33" s="1" customFormat="true" ht="36.75" hidden="false" customHeight="true" outlineLevel="0" collapsed="false">
      <c r="A33" s="20" t="n">
        <v>27</v>
      </c>
      <c r="B33" s="19" t="s">
        <v>384</v>
      </c>
      <c r="C33" s="102" t="s">
        <v>54</v>
      </c>
      <c r="D33" s="21" t="n">
        <f aca="false">IF(C33="AA",10,IF(C33="AB",9,IF(C33="BB",8,IF(C33="BC",7,IF(C33="CC",6,IF(C33="CD",5,IF(C33="DD",4,IF(C33="F",0))))))))</f>
        <v>9</v>
      </c>
      <c r="E33" s="20" t="s">
        <v>65</v>
      </c>
      <c r="F33" s="21" t="n">
        <f aca="false">IF(E33="AA",10,IF(E33="AB",9,IF(E33="BB",8,IF(E33="BC",7,IF(E33="CC",6,IF(E33="CD",5,IF(E33="DD",4,IF(E33="F",0))))))))</f>
        <v>8</v>
      </c>
      <c r="G33" s="20" t="s">
        <v>54</v>
      </c>
      <c r="H33" s="21" t="n">
        <f aca="false">IF(G33="AA",10,IF(G33="AB",9,IF(G33="BB",8,IF(G33="BC",7,IF(G33="CC",6,IF(G33="CD",5,IF(G33="DD",4,IF(G33="F",0))))))))</f>
        <v>9</v>
      </c>
      <c r="I33" s="20" t="s">
        <v>65</v>
      </c>
      <c r="J33" s="21" t="n">
        <f aca="false">IF(I33="AA",10,IF(I33="AB",9,IF(I33="BB",8,IF(I33="BC",7,IF(I33="CC",6,IF(I33="CD",5,IF(I33="DD",4,IF(I33="F",0))))))))</f>
        <v>8</v>
      </c>
      <c r="K33" s="20" t="s">
        <v>64</v>
      </c>
      <c r="L33" s="21" t="n">
        <f aca="false">IF(K33="AA",10,IF(K33="AB",9,IF(K33="BB",8,IF(K33="BC",7,IF(K33="CC",6,IF(K33="CD",5,IF(K33="DD",4,IF(K33="F",0))))))))</f>
        <v>7</v>
      </c>
      <c r="M33" s="20" t="s">
        <v>65</v>
      </c>
      <c r="N33" s="21" t="n">
        <f aca="false">IF(M33="AA",10,IF(M33="AB",9,IF(M33="BB",8,IF(M33="BC",7,IF(M33="CC",6,IF(M33="CD",5,IF(M33="DD",4,IF(M33="F",0))))))))</f>
        <v>8</v>
      </c>
      <c r="O33" s="20" t="s">
        <v>55</v>
      </c>
      <c r="P33" s="21" t="n">
        <f aca="false">IF(O33="AA",10,IF(O33="AB",9,IF(O33="BB",8,IF(O33="BC",7,IF(O33="CC",6,IF(O33="CD",5,IF(O33="DD",4,IF(O33="F",0))))))))</f>
        <v>10</v>
      </c>
      <c r="Q33" s="97" t="n">
        <f aca="false">(D33*6+F33*6+H33*6+J33*6+L33*6+N33*2+P33*8)</f>
        <v>342</v>
      </c>
      <c r="R33" s="98" t="n">
        <f aca="false">(Q33/40)</f>
        <v>8.55</v>
      </c>
      <c r="S33" s="20" t="n">
        <v>284</v>
      </c>
      <c r="T33" s="20" t="n">
        <v>350</v>
      </c>
      <c r="U33" s="20" t="n">
        <v>296</v>
      </c>
      <c r="V33" s="20" t="n">
        <v>306</v>
      </c>
      <c r="W33" s="20" t="n">
        <v>322</v>
      </c>
      <c r="X33" s="20" t="n">
        <v>336</v>
      </c>
      <c r="Y33" s="24" t="n">
        <f aca="false">(Q33+S33+T33+U33+V33+W33+X33)/(280)</f>
        <v>7.98571428571429</v>
      </c>
      <c r="Z33" s="35" t="s">
        <v>345</v>
      </c>
      <c r="AA33" s="33" t="s">
        <v>320</v>
      </c>
      <c r="AB33" s="101" t="s">
        <v>331</v>
      </c>
      <c r="AC33" s="100" t="s">
        <v>346</v>
      </c>
      <c r="AD33" s="100" t="s">
        <v>322</v>
      </c>
      <c r="AE33" s="100" t="s">
        <v>332</v>
      </c>
      <c r="AF33" s="30" t="s">
        <v>385</v>
      </c>
    </row>
    <row r="34" s="1" customFormat="true" ht="36.75" hidden="false" customHeight="true" outlineLevel="0" collapsed="false">
      <c r="A34" s="20" t="n">
        <v>28</v>
      </c>
      <c r="B34" s="19" t="s">
        <v>386</v>
      </c>
      <c r="C34" s="20" t="s">
        <v>66</v>
      </c>
      <c r="D34" s="21" t="n">
        <f aca="false">IF(C34="AA",10,IF(C34="AB",9,IF(C34="BB",8,IF(C34="BC",7,IF(C34="CC",6,IF(C34="CD",5,IF(C34="DD",4,IF(C34="F",0))))))))</f>
        <v>5</v>
      </c>
      <c r="E34" s="38" t="s">
        <v>6</v>
      </c>
      <c r="F34" s="21" t="n">
        <f aca="false">IF(E34="AA",10,IF(E34="AB",9,IF(E34="BB",8,IF(E34="BC",7,IF(E34="CC",6,IF(E34="CD",5,IF(E34="DD",4,IF(E34="F",0))))))))</f>
        <v>0</v>
      </c>
      <c r="G34" s="38" t="s">
        <v>6</v>
      </c>
      <c r="H34" s="21" t="n">
        <f aca="false">IF(G34="AA",10,IF(G34="AB",9,IF(G34="BB",8,IF(G34="BC",7,IF(G34="CC",6,IF(G34="CD",5,IF(G34="DD",4,IF(G34="F",0))))))))</f>
        <v>0</v>
      </c>
      <c r="I34" s="20" t="s">
        <v>66</v>
      </c>
      <c r="J34" s="21" t="n">
        <f aca="false">IF(I34="AA",10,IF(I34="AB",9,IF(I34="BB",8,IF(I34="BC",7,IF(I34="CC",6,IF(I34="CD",5,IF(I34="DD",4,IF(I34="F",0))))))))</f>
        <v>5</v>
      </c>
      <c r="K34" s="20" t="s">
        <v>64</v>
      </c>
      <c r="L34" s="21" t="n">
        <f aca="false">IF(K34="AA",10,IF(K34="AB",9,IF(K34="BB",8,IF(K34="BC",7,IF(K34="CC",6,IF(K34="CD",5,IF(K34="DD",4,IF(K34="F",0))))))))</f>
        <v>7</v>
      </c>
      <c r="M34" s="20" t="s">
        <v>65</v>
      </c>
      <c r="N34" s="21" t="n">
        <f aca="false">IF(M34="AA",10,IF(M34="AB",9,IF(M34="BB",8,IF(M34="BC",7,IF(M34="CC",6,IF(M34="CD",5,IF(M34="DD",4,IF(M34="F",0))))))))</f>
        <v>8</v>
      </c>
      <c r="O34" s="20" t="s">
        <v>65</v>
      </c>
      <c r="P34" s="21" t="n">
        <f aca="false">IF(O34="AA",10,IF(O34="AB",9,IF(O34="BB",8,IF(O34="BC",7,IF(O34="CC",6,IF(O34="CD",5,IF(O34="DD",4,IF(O34="F",0))))))))</f>
        <v>8</v>
      </c>
      <c r="Q34" s="97" t="n">
        <f aca="false">(D34*6+F34*6+H34*6+J34*6+L34*6+N34*2+P34*8)</f>
        <v>182</v>
      </c>
      <c r="R34" s="98" t="n">
        <f aca="false">(Q34/40)</f>
        <v>4.55</v>
      </c>
      <c r="S34" s="20" t="n">
        <v>198</v>
      </c>
      <c r="T34" s="20" t="n">
        <v>218</v>
      </c>
      <c r="U34" s="103" t="n">
        <v>112</v>
      </c>
      <c r="V34" s="20" t="n">
        <v>80</v>
      </c>
      <c r="W34" s="103" t="n">
        <v>177</v>
      </c>
      <c r="X34" s="34" t="n">
        <v>197</v>
      </c>
      <c r="Y34" s="24" t="n">
        <f aca="false">(Q34+S34+T34+U34+V34+W34+X34)/(280)</f>
        <v>4.15714285714286</v>
      </c>
      <c r="Z34" s="99" t="s">
        <v>319</v>
      </c>
      <c r="AA34" s="26" t="s">
        <v>335</v>
      </c>
      <c r="AB34" s="33" t="s">
        <v>80</v>
      </c>
      <c r="AC34" s="100" t="s">
        <v>321</v>
      </c>
      <c r="AD34" s="100" t="s">
        <v>336</v>
      </c>
      <c r="AE34" s="100" t="s">
        <v>81</v>
      </c>
      <c r="AF34" s="30" t="s">
        <v>387</v>
      </c>
    </row>
    <row r="35" s="1" customFormat="true" ht="36.75" hidden="false" customHeight="true" outlineLevel="0" collapsed="false">
      <c r="A35" s="20" t="n">
        <v>29</v>
      </c>
      <c r="B35" s="19" t="s">
        <v>388</v>
      </c>
      <c r="C35" s="20" t="s">
        <v>55</v>
      </c>
      <c r="D35" s="21" t="n">
        <f aca="false">IF(C35="AA",10,IF(C35="AB",9,IF(C35="BB",8,IF(C35="BC",7,IF(C35="CC",6,IF(C35="CD",5,IF(C35="DD",4,IF(C35="F",0))))))))</f>
        <v>10</v>
      </c>
      <c r="E35" s="20" t="s">
        <v>55</v>
      </c>
      <c r="F35" s="21" t="n">
        <f aca="false">IF(E35="AA",10,IF(E35="AB",9,IF(E35="BB",8,IF(E35="BC",7,IF(E35="CC",6,IF(E35="CD",5,IF(E35="DD",4,IF(E35="F",0))))))))</f>
        <v>10</v>
      </c>
      <c r="G35" s="20" t="s">
        <v>55</v>
      </c>
      <c r="H35" s="21" t="n">
        <f aca="false">IF(G35="AA",10,IF(G35="AB",9,IF(G35="BB",8,IF(G35="BC",7,IF(G35="CC",6,IF(G35="CD",5,IF(G35="DD",4,IF(G35="F",0))))))))</f>
        <v>10</v>
      </c>
      <c r="I35" s="20" t="s">
        <v>65</v>
      </c>
      <c r="J35" s="21" t="n">
        <f aca="false">IF(I35="AA",10,IF(I35="AB",9,IF(I35="BB",8,IF(I35="BC",7,IF(I35="CC",6,IF(I35="CD",5,IF(I35="DD",4,IF(I35="F",0))))))))</f>
        <v>8</v>
      </c>
      <c r="K35" s="20" t="s">
        <v>54</v>
      </c>
      <c r="L35" s="21" t="n">
        <f aca="false">IF(K35="AA",10,IF(K35="AB",9,IF(K35="BB",8,IF(K35="BC",7,IF(K35="CC",6,IF(K35="CD",5,IF(K35="DD",4,IF(K35="F",0))))))))</f>
        <v>9</v>
      </c>
      <c r="M35" s="20" t="s">
        <v>55</v>
      </c>
      <c r="N35" s="21" t="n">
        <f aca="false">IF(M35="AA",10,IF(M35="AB",9,IF(M35="BB",8,IF(M35="BC",7,IF(M35="CC",6,IF(M35="CD",5,IF(M35="DD",4,IF(M35="F",0))))))))</f>
        <v>10</v>
      </c>
      <c r="O35" s="20" t="s">
        <v>55</v>
      </c>
      <c r="P35" s="21" t="n">
        <f aca="false">IF(O35="AA",10,IF(O35="AB",9,IF(O35="BB",8,IF(O35="BC",7,IF(O35="CC",6,IF(O35="CD",5,IF(O35="DD",4,IF(O35="F",0))))))))</f>
        <v>10</v>
      </c>
      <c r="Q35" s="97" t="n">
        <f aca="false">(D35*6+F35*6+H35*6+J35*6+L35*6+N35*2+P35*8)</f>
        <v>382</v>
      </c>
      <c r="R35" s="98" t="n">
        <f aca="false">(Q35/40)</f>
        <v>9.55</v>
      </c>
      <c r="S35" s="20" t="n">
        <v>299</v>
      </c>
      <c r="T35" s="20" t="n">
        <v>342</v>
      </c>
      <c r="U35" s="20" t="n">
        <v>352</v>
      </c>
      <c r="V35" s="20" t="n">
        <v>334</v>
      </c>
      <c r="W35" s="20" t="n">
        <v>371</v>
      </c>
      <c r="X35" s="20" t="n">
        <v>358</v>
      </c>
      <c r="Y35" s="24" t="n">
        <f aca="false">(Q35+S35+T35+U35+V35+W35+X35)/(280)</f>
        <v>8.70714285714286</v>
      </c>
      <c r="Z35" s="99" t="s">
        <v>319</v>
      </c>
      <c r="AA35" s="26" t="s">
        <v>335</v>
      </c>
      <c r="AB35" s="33" t="s">
        <v>80</v>
      </c>
      <c r="AC35" s="100" t="s">
        <v>321</v>
      </c>
      <c r="AD35" s="100" t="s">
        <v>336</v>
      </c>
      <c r="AE35" s="100" t="s">
        <v>81</v>
      </c>
      <c r="AF35" s="30" t="s">
        <v>389</v>
      </c>
    </row>
    <row r="36" s="1" customFormat="true" ht="36.75" hidden="false" customHeight="true" outlineLevel="0" collapsed="false">
      <c r="A36" s="20" t="n">
        <v>30</v>
      </c>
      <c r="B36" s="19" t="s">
        <v>390</v>
      </c>
      <c r="C36" s="20" t="s">
        <v>64</v>
      </c>
      <c r="D36" s="21" t="n">
        <f aca="false">IF(C36="AA",10,IF(C36="AB",9,IF(C36="BB",8,IF(C36="BC",7,IF(C36="CC",6,IF(C36="CD",5,IF(C36="DD",4,IF(C36="F",0))))))))</f>
        <v>7</v>
      </c>
      <c r="E36" s="20" t="s">
        <v>64</v>
      </c>
      <c r="F36" s="21" t="n">
        <f aca="false">IF(E36="AA",10,IF(E36="AB",9,IF(E36="BB",8,IF(E36="BC",7,IF(E36="CC",6,IF(E36="CD",5,IF(E36="DD",4,IF(E36="F",0))))))))</f>
        <v>7</v>
      </c>
      <c r="G36" s="20" t="s">
        <v>65</v>
      </c>
      <c r="H36" s="21" t="n">
        <f aca="false">IF(G36="AA",10,IF(G36="AB",9,IF(G36="BB",8,IF(G36="BC",7,IF(G36="CC",6,IF(G36="CD",5,IF(G36="DD",4,IF(G36="F",0))))))))</f>
        <v>8</v>
      </c>
      <c r="I36" s="20" t="s">
        <v>64</v>
      </c>
      <c r="J36" s="21" t="n">
        <f aca="false">IF(I36="AA",10,IF(I36="AB",9,IF(I36="BB",8,IF(I36="BC",7,IF(I36="CC",6,IF(I36="CD",5,IF(I36="DD",4,IF(I36="F",0))))))))</f>
        <v>7</v>
      </c>
      <c r="K36" s="20" t="s">
        <v>128</v>
      </c>
      <c r="L36" s="21" t="n">
        <f aca="false">IF(K36="AA",10,IF(K36="AB",9,IF(K36="BB",8,IF(K36="BC",7,IF(K36="CC",6,IF(K36="CD",5,IF(K36="DD",4,IF(K36="F",0))))))))</f>
        <v>4</v>
      </c>
      <c r="M36" s="20" t="s">
        <v>65</v>
      </c>
      <c r="N36" s="21" t="n">
        <f aca="false">IF(M36="AA",10,IF(M36="AB",9,IF(M36="BB",8,IF(M36="BC",7,IF(M36="CC",6,IF(M36="CD",5,IF(M36="DD",4,IF(M36="F",0))))))))</f>
        <v>8</v>
      </c>
      <c r="O36" s="20" t="s">
        <v>65</v>
      </c>
      <c r="P36" s="21" t="n">
        <f aca="false">IF(O36="AA",10,IF(O36="AB",9,IF(O36="BB",8,IF(O36="BC",7,IF(O36="CC",6,IF(O36="CD",5,IF(O36="DD",4,IF(O36="F",0))))))))</f>
        <v>8</v>
      </c>
      <c r="Q36" s="97" t="n">
        <f aca="false">(D36*6+F36*6+H36*6+J36*6+L36*6+N36*2+P36*8)</f>
        <v>278</v>
      </c>
      <c r="R36" s="98" t="n">
        <f aca="false">(Q36/40)</f>
        <v>6.95</v>
      </c>
      <c r="S36" s="20" t="n">
        <v>213</v>
      </c>
      <c r="T36" s="20" t="n">
        <v>254</v>
      </c>
      <c r="U36" s="20" t="n">
        <v>236</v>
      </c>
      <c r="V36" s="20" t="n">
        <v>280</v>
      </c>
      <c r="W36" s="20" t="n">
        <v>280</v>
      </c>
      <c r="X36" s="20" t="n">
        <v>282</v>
      </c>
      <c r="Y36" s="24" t="n">
        <f aca="false">(Q36+S36+T36+U36+V36+W36+X36)/(280)</f>
        <v>6.51071428571429</v>
      </c>
      <c r="Z36" s="35" t="s">
        <v>345</v>
      </c>
      <c r="AA36" s="33" t="s">
        <v>320</v>
      </c>
      <c r="AB36" s="101" t="s">
        <v>331</v>
      </c>
      <c r="AC36" s="100" t="s">
        <v>346</v>
      </c>
      <c r="AD36" s="100" t="s">
        <v>322</v>
      </c>
      <c r="AE36" s="100" t="s">
        <v>332</v>
      </c>
      <c r="AF36" s="30" t="s">
        <v>391</v>
      </c>
    </row>
    <row r="37" s="1" customFormat="true" ht="36.75" hidden="false" customHeight="true" outlineLevel="0" collapsed="false">
      <c r="A37" s="20" t="n">
        <v>31</v>
      </c>
      <c r="B37" s="19" t="s">
        <v>392</v>
      </c>
      <c r="C37" s="20" t="s">
        <v>65</v>
      </c>
      <c r="D37" s="21" t="n">
        <f aca="false">IF(C37="AA",10,IF(C37="AB",9,IF(C37="BB",8,IF(C37="BC",7,IF(C37="CC",6,IF(C37="CD",5,IF(C37="DD",4,IF(C37="F",0))))))))</f>
        <v>8</v>
      </c>
      <c r="E37" s="20" t="s">
        <v>54</v>
      </c>
      <c r="F37" s="21" t="n">
        <f aca="false">IF(E37="AA",10,IF(E37="AB",9,IF(E37="BB",8,IF(E37="BC",7,IF(E37="CC",6,IF(E37="CD",5,IF(E37="DD",4,IF(E37="F",0))))))))</f>
        <v>9</v>
      </c>
      <c r="G37" s="20" t="s">
        <v>64</v>
      </c>
      <c r="H37" s="21" t="n">
        <f aca="false">IF(G37="AA",10,IF(G37="AB",9,IF(G37="BB",8,IF(G37="BC",7,IF(G37="CC",6,IF(G37="CD",5,IF(G37="DD",4,IF(G37="F",0))))))))</f>
        <v>7</v>
      </c>
      <c r="I37" s="20" t="s">
        <v>65</v>
      </c>
      <c r="J37" s="21" t="n">
        <f aca="false">IF(I37="AA",10,IF(I37="AB",9,IF(I37="BB",8,IF(I37="BC",7,IF(I37="CC",6,IF(I37="CD",5,IF(I37="DD",4,IF(I37="F",0))))))))</f>
        <v>8</v>
      </c>
      <c r="K37" s="20" t="s">
        <v>73</v>
      </c>
      <c r="L37" s="21" t="n">
        <f aca="false">IF(K37="AA",10,IF(K37="AB",9,IF(K37="BB",8,IF(K37="BC",7,IF(K37="CC",6,IF(K37="CD",5,IF(K37="DD",4,IF(K37="F",0))))))))</f>
        <v>6</v>
      </c>
      <c r="M37" s="20" t="s">
        <v>54</v>
      </c>
      <c r="N37" s="21" t="n">
        <f aca="false">IF(M37="AA",10,IF(M37="AB",9,IF(M37="BB",8,IF(M37="BC",7,IF(M37="CC",6,IF(M37="CD",5,IF(M37="DD",4,IF(M37="F",0))))))))</f>
        <v>9</v>
      </c>
      <c r="O37" s="20" t="s">
        <v>55</v>
      </c>
      <c r="P37" s="21" t="n">
        <f aca="false">IF(O37="AA",10,IF(O37="AB",9,IF(O37="BB",8,IF(O37="BC",7,IF(O37="CC",6,IF(O37="CD",5,IF(O37="DD",4,IF(O37="F",0))))))))</f>
        <v>10</v>
      </c>
      <c r="Q37" s="97" t="n">
        <f aca="false">(D37*6+F37*6+H37*6+J37*6+L37*6+N37*2+P37*8)</f>
        <v>326</v>
      </c>
      <c r="R37" s="98" t="n">
        <f aca="false">(Q37/40)</f>
        <v>8.15</v>
      </c>
      <c r="S37" s="20" t="n">
        <v>318</v>
      </c>
      <c r="T37" s="20" t="n">
        <v>340</v>
      </c>
      <c r="U37" s="20" t="n">
        <v>298</v>
      </c>
      <c r="V37" s="20" t="n">
        <v>310</v>
      </c>
      <c r="W37" s="20" t="n">
        <v>285</v>
      </c>
      <c r="X37" s="20" t="n">
        <v>316</v>
      </c>
      <c r="Y37" s="24" t="n">
        <f aca="false">(Q37+S37+T37+U37+V37+W37+X37)/(280)</f>
        <v>7.83214285714286</v>
      </c>
      <c r="Z37" s="99" t="s">
        <v>319</v>
      </c>
      <c r="AA37" s="33" t="s">
        <v>320</v>
      </c>
      <c r="AB37" s="101" t="s">
        <v>331</v>
      </c>
      <c r="AC37" s="100" t="s">
        <v>321</v>
      </c>
      <c r="AD37" s="100" t="s">
        <v>322</v>
      </c>
      <c r="AE37" s="100" t="s">
        <v>332</v>
      </c>
      <c r="AF37" s="30" t="s">
        <v>393</v>
      </c>
    </row>
    <row r="38" s="1" customFormat="true" ht="36.75" hidden="false" customHeight="true" outlineLevel="0" collapsed="false">
      <c r="A38" s="20" t="n">
        <v>32</v>
      </c>
      <c r="B38" s="19" t="s">
        <v>394</v>
      </c>
      <c r="C38" s="20" t="s">
        <v>73</v>
      </c>
      <c r="D38" s="21" t="n">
        <f aca="false">IF(C38="AA",10,IF(C38="AB",9,IF(C38="BB",8,IF(C38="BC",7,IF(C38="CC",6,IF(C38="CD",5,IF(C38="DD",4,IF(C38="F",0))))))))</f>
        <v>6</v>
      </c>
      <c r="E38" s="20" t="s">
        <v>73</v>
      </c>
      <c r="F38" s="21" t="n">
        <f aca="false">IF(E38="AA",10,IF(E38="AB",9,IF(E38="BB",8,IF(E38="BC",7,IF(E38="CC",6,IF(E38="CD",5,IF(E38="DD",4,IF(E38="F",0))))))))</f>
        <v>6</v>
      </c>
      <c r="G38" s="20" t="s">
        <v>73</v>
      </c>
      <c r="H38" s="21" t="n">
        <f aca="false">IF(G38="AA",10,IF(G38="AB",9,IF(G38="BB",8,IF(G38="BC",7,IF(G38="CC",6,IF(G38="CD",5,IF(G38="DD",4,IF(G38="F",0))))))))</f>
        <v>6</v>
      </c>
      <c r="I38" s="20" t="s">
        <v>66</v>
      </c>
      <c r="J38" s="21" t="n">
        <f aca="false">IF(I38="AA",10,IF(I38="AB",9,IF(I38="BB",8,IF(I38="BC",7,IF(I38="CC",6,IF(I38="CD",5,IF(I38="DD",4,IF(I38="F",0))))))))</f>
        <v>5</v>
      </c>
      <c r="K38" s="20" t="s">
        <v>73</v>
      </c>
      <c r="L38" s="21" t="n">
        <f aca="false">IF(K38="AA",10,IF(K38="AB",9,IF(K38="BB",8,IF(K38="BC",7,IF(K38="CC",6,IF(K38="CD",5,IF(K38="DD",4,IF(K38="F",0))))))))</f>
        <v>6</v>
      </c>
      <c r="M38" s="20" t="s">
        <v>65</v>
      </c>
      <c r="N38" s="21" t="n">
        <f aca="false">IF(M38="AA",10,IF(M38="AB",9,IF(M38="BB",8,IF(M38="BC",7,IF(M38="CC",6,IF(M38="CD",5,IF(M38="DD",4,IF(M38="F",0))))))))</f>
        <v>8</v>
      </c>
      <c r="O38" s="20" t="s">
        <v>65</v>
      </c>
      <c r="P38" s="21" t="n">
        <f aca="false">IF(O38="AA",10,IF(O38="AB",9,IF(O38="BB",8,IF(O38="BC",7,IF(O38="CC",6,IF(O38="CD",5,IF(O38="DD",4,IF(O38="F",0))))))))</f>
        <v>8</v>
      </c>
      <c r="Q38" s="97" t="n">
        <f aca="false">(D38*6+F38*6+H38*6+J38*6+L38*6+N38*2+P38*8)</f>
        <v>254</v>
      </c>
      <c r="R38" s="98" t="n">
        <f aca="false">(Q38/40)</f>
        <v>6.35</v>
      </c>
      <c r="S38" s="20" t="n">
        <v>267</v>
      </c>
      <c r="T38" s="20" t="n">
        <v>318</v>
      </c>
      <c r="U38" s="20" t="n">
        <v>198</v>
      </c>
      <c r="V38" s="20" t="n">
        <v>226</v>
      </c>
      <c r="W38" s="20" t="n">
        <v>253</v>
      </c>
      <c r="X38" s="34" t="n">
        <v>253</v>
      </c>
      <c r="Y38" s="24" t="n">
        <f aca="false">(Q38+S38+T38+U38+V38+W38+X38)/(280)</f>
        <v>6.31785714285714</v>
      </c>
      <c r="Z38" s="35" t="s">
        <v>345</v>
      </c>
      <c r="AA38" s="33" t="s">
        <v>320</v>
      </c>
      <c r="AB38" s="33" t="s">
        <v>80</v>
      </c>
      <c r="AC38" s="100" t="s">
        <v>346</v>
      </c>
      <c r="AD38" s="100" t="s">
        <v>322</v>
      </c>
      <c r="AE38" s="100" t="s">
        <v>81</v>
      </c>
      <c r="AF38" s="30" t="s">
        <v>395</v>
      </c>
    </row>
    <row r="39" s="1" customFormat="true" ht="36.75" hidden="false" customHeight="true" outlineLevel="0" collapsed="false">
      <c r="A39" s="20" t="n">
        <v>33</v>
      </c>
      <c r="B39" s="19" t="s">
        <v>396</v>
      </c>
      <c r="C39" s="20" t="s">
        <v>64</v>
      </c>
      <c r="D39" s="21" t="n">
        <f aca="false">IF(C39="AA",10,IF(C39="AB",9,IF(C39="BB",8,IF(C39="BC",7,IF(C39="CC",6,IF(C39="CD",5,IF(C39="DD",4,IF(C39="F",0))))))))</f>
        <v>7</v>
      </c>
      <c r="E39" s="20" t="s">
        <v>66</v>
      </c>
      <c r="F39" s="21" t="n">
        <f aca="false">IF(E39="AA",10,IF(E39="AB",9,IF(E39="BB",8,IF(E39="BC",7,IF(E39="CC",6,IF(E39="CD",5,IF(E39="DD",4,IF(E39="F",0))))))))</f>
        <v>5</v>
      </c>
      <c r="G39" s="20" t="s">
        <v>65</v>
      </c>
      <c r="H39" s="21" t="n">
        <f aca="false">IF(G39="AA",10,IF(G39="AB",9,IF(G39="BB",8,IF(G39="BC",7,IF(G39="CC",6,IF(G39="CD",5,IF(G39="DD",4,IF(G39="F",0))))))))</f>
        <v>8</v>
      </c>
      <c r="I39" s="20" t="s">
        <v>73</v>
      </c>
      <c r="J39" s="21" t="n">
        <f aca="false">IF(I39="AA",10,IF(I39="AB",9,IF(I39="BB",8,IF(I39="BC",7,IF(I39="CC",6,IF(I39="CD",5,IF(I39="DD",4,IF(I39="F",0))))))))</f>
        <v>6</v>
      </c>
      <c r="K39" s="20" t="s">
        <v>64</v>
      </c>
      <c r="L39" s="21" t="n">
        <f aca="false">IF(K39="AA",10,IF(K39="AB",9,IF(K39="BB",8,IF(K39="BC",7,IF(K39="CC",6,IF(K39="CD",5,IF(K39="DD",4,IF(K39="F",0))))))))</f>
        <v>7</v>
      </c>
      <c r="M39" s="20" t="s">
        <v>54</v>
      </c>
      <c r="N39" s="21" t="n">
        <f aca="false">IF(M39="AA",10,IF(M39="AB",9,IF(M39="BB",8,IF(M39="BC",7,IF(M39="CC",6,IF(M39="CD",5,IF(M39="DD",4,IF(M39="F",0))))))))</f>
        <v>9</v>
      </c>
      <c r="O39" s="20" t="s">
        <v>55</v>
      </c>
      <c r="P39" s="21" t="n">
        <f aca="false">IF(O39="AA",10,IF(O39="AB",9,IF(O39="BB",8,IF(O39="BC",7,IF(O39="CC",6,IF(O39="CD",5,IF(O39="DD",4,IF(O39="F",0))))))))</f>
        <v>10</v>
      </c>
      <c r="Q39" s="97" t="n">
        <f aca="false">(D39*6+F39*6+H39*6+J39*6+L39*6+N39*2+P39*8)</f>
        <v>296</v>
      </c>
      <c r="R39" s="98" t="n">
        <f aca="false">(Q39/40)</f>
        <v>7.4</v>
      </c>
      <c r="S39" s="20" t="n">
        <v>205</v>
      </c>
      <c r="T39" s="20" t="n">
        <v>216</v>
      </c>
      <c r="U39" s="20" t="n">
        <v>206</v>
      </c>
      <c r="V39" s="20" t="n">
        <v>242</v>
      </c>
      <c r="W39" s="20" t="n">
        <v>276</v>
      </c>
      <c r="X39" s="20" t="n">
        <v>274</v>
      </c>
      <c r="Y39" s="24" t="n">
        <f aca="false">(Q39+S39+T39+U39+V39+W39+X39)/(280)</f>
        <v>6.125</v>
      </c>
      <c r="Z39" s="59" t="s">
        <v>373</v>
      </c>
      <c r="AA39" s="26" t="s">
        <v>335</v>
      </c>
      <c r="AB39" s="101" t="s">
        <v>331</v>
      </c>
      <c r="AC39" s="100" t="s">
        <v>374</v>
      </c>
      <c r="AD39" s="100" t="s">
        <v>336</v>
      </c>
      <c r="AE39" s="100" t="s">
        <v>332</v>
      </c>
      <c r="AF39" s="30" t="s">
        <v>397</v>
      </c>
    </row>
    <row r="40" s="1" customFormat="true" ht="36.75" hidden="false" customHeight="true" outlineLevel="0" collapsed="false">
      <c r="A40" s="20" t="n">
        <v>34</v>
      </c>
      <c r="B40" s="19" t="s">
        <v>398</v>
      </c>
      <c r="C40" s="20" t="s">
        <v>55</v>
      </c>
      <c r="D40" s="21" t="n">
        <f aca="false">IF(C40="AA",10,IF(C40="AB",9,IF(C40="BB",8,IF(C40="BC",7,IF(C40="CC",6,IF(C40="CD",5,IF(C40="DD",4,IF(C40="F",0))))))))</f>
        <v>10</v>
      </c>
      <c r="E40" s="20" t="s">
        <v>55</v>
      </c>
      <c r="F40" s="21" t="n">
        <f aca="false">IF(E40="AA",10,IF(E40="AB",9,IF(E40="BB",8,IF(E40="BC",7,IF(E40="CC",6,IF(E40="CD",5,IF(E40="DD",4,IF(E40="F",0))))))))</f>
        <v>10</v>
      </c>
      <c r="G40" s="20" t="s">
        <v>55</v>
      </c>
      <c r="H40" s="21" t="n">
        <f aca="false">IF(G40="AA",10,IF(G40="AB",9,IF(G40="BB",8,IF(G40="BC",7,IF(G40="CC",6,IF(G40="CD",5,IF(G40="DD",4,IF(G40="F",0))))))))</f>
        <v>10</v>
      </c>
      <c r="I40" s="20" t="s">
        <v>54</v>
      </c>
      <c r="J40" s="21" t="n">
        <f aca="false">IF(I40="AA",10,IF(I40="AB",9,IF(I40="BB",8,IF(I40="BC",7,IF(I40="CC",6,IF(I40="CD",5,IF(I40="DD",4,IF(I40="F",0))))))))</f>
        <v>9</v>
      </c>
      <c r="K40" s="20" t="s">
        <v>65</v>
      </c>
      <c r="L40" s="21" t="n">
        <f aca="false">IF(K40="AA",10,IF(K40="AB",9,IF(K40="BB",8,IF(K40="BC",7,IF(K40="CC",6,IF(K40="CD",5,IF(K40="DD",4,IF(K40="F",0))))))))</f>
        <v>8</v>
      </c>
      <c r="M40" s="20" t="s">
        <v>55</v>
      </c>
      <c r="N40" s="21" t="n">
        <f aca="false">IF(M40="AA",10,IF(M40="AB",9,IF(M40="BB",8,IF(M40="BC",7,IF(M40="CC",6,IF(M40="CD",5,IF(M40="DD",4,IF(M40="F",0))))))))</f>
        <v>10</v>
      </c>
      <c r="O40" s="20" t="s">
        <v>55</v>
      </c>
      <c r="P40" s="21" t="n">
        <f aca="false">IF(O40="AA",10,IF(O40="AB",9,IF(O40="BB",8,IF(O40="BC",7,IF(O40="CC",6,IF(O40="CD",5,IF(O40="DD",4,IF(O40="F",0))))))))</f>
        <v>10</v>
      </c>
      <c r="Q40" s="97" t="n">
        <f aca="false">(D40*6+F40*6+H40*6+J40*6+L40*6+N40*2+P40*8)</f>
        <v>382</v>
      </c>
      <c r="R40" s="98" t="n">
        <f aca="false">(Q40/40)</f>
        <v>9.55</v>
      </c>
      <c r="S40" s="20" t="n">
        <v>332</v>
      </c>
      <c r="T40" s="20" t="n">
        <v>348</v>
      </c>
      <c r="U40" s="20" t="n">
        <v>340</v>
      </c>
      <c r="V40" s="20" t="n">
        <v>336</v>
      </c>
      <c r="W40" s="20" t="n">
        <v>366</v>
      </c>
      <c r="X40" s="20" t="n">
        <v>388</v>
      </c>
      <c r="Y40" s="24" t="n">
        <f aca="false">(Q40+S40+T40+U40+V40+W40+X40)/(280)</f>
        <v>8.9</v>
      </c>
      <c r="Z40" s="27" t="s">
        <v>327</v>
      </c>
      <c r="AA40" s="33" t="s">
        <v>320</v>
      </c>
      <c r="AB40" s="101" t="s">
        <v>331</v>
      </c>
      <c r="AC40" s="100" t="s">
        <v>328</v>
      </c>
      <c r="AD40" s="100" t="s">
        <v>322</v>
      </c>
      <c r="AE40" s="100" t="s">
        <v>332</v>
      </c>
      <c r="AF40" s="30" t="s">
        <v>399</v>
      </c>
    </row>
    <row r="41" s="1" customFormat="true" ht="36.75" hidden="false" customHeight="true" outlineLevel="0" collapsed="false">
      <c r="A41" s="20" t="n">
        <v>35</v>
      </c>
      <c r="B41" s="19" t="s">
        <v>400</v>
      </c>
      <c r="C41" s="20" t="s">
        <v>55</v>
      </c>
      <c r="D41" s="21" t="n">
        <f aca="false">IF(C41="AA",10,IF(C41="AB",9,IF(C41="BB",8,IF(C41="BC",7,IF(C41="CC",6,IF(C41="CD",5,IF(C41="DD",4,IF(C41="F",0))))))))</f>
        <v>10</v>
      </c>
      <c r="E41" s="20" t="s">
        <v>55</v>
      </c>
      <c r="F41" s="21" t="n">
        <f aca="false">IF(E41="AA",10,IF(E41="AB",9,IF(E41="BB",8,IF(E41="BC",7,IF(E41="CC",6,IF(E41="CD",5,IF(E41="DD",4,IF(E41="F",0))))))))</f>
        <v>10</v>
      </c>
      <c r="G41" s="20" t="s">
        <v>54</v>
      </c>
      <c r="H41" s="21" t="n">
        <f aca="false">IF(G41="AA",10,IF(G41="AB",9,IF(G41="BB",8,IF(G41="BC",7,IF(G41="CC",6,IF(G41="CD",5,IF(G41="DD",4,IF(G41="F",0))))))))</f>
        <v>9</v>
      </c>
      <c r="I41" s="20" t="s">
        <v>54</v>
      </c>
      <c r="J41" s="21" t="n">
        <f aca="false">IF(I41="AA",10,IF(I41="AB",9,IF(I41="BB",8,IF(I41="BC",7,IF(I41="CC",6,IF(I41="CD",5,IF(I41="DD",4,IF(I41="F",0))))))))</f>
        <v>9</v>
      </c>
      <c r="K41" s="20" t="s">
        <v>54</v>
      </c>
      <c r="L41" s="21" t="n">
        <f aca="false">IF(K41="AA",10,IF(K41="AB",9,IF(K41="BB",8,IF(K41="BC",7,IF(K41="CC",6,IF(K41="CD",5,IF(K41="DD",4,IF(K41="F",0))))))))</f>
        <v>9</v>
      </c>
      <c r="M41" s="20" t="s">
        <v>54</v>
      </c>
      <c r="N41" s="21" t="n">
        <f aca="false">IF(M41="AA",10,IF(M41="AB",9,IF(M41="BB",8,IF(M41="BC",7,IF(M41="CC",6,IF(M41="CD",5,IF(M41="DD",4,IF(M41="F",0))))))))</f>
        <v>9</v>
      </c>
      <c r="O41" s="20" t="s">
        <v>65</v>
      </c>
      <c r="P41" s="21" t="n">
        <f aca="false">IF(O41="AA",10,IF(O41="AB",9,IF(O41="BB",8,IF(O41="BC",7,IF(O41="CC",6,IF(O41="CD",5,IF(O41="DD",4,IF(O41="F",0))))))))</f>
        <v>8</v>
      </c>
      <c r="Q41" s="97" t="n">
        <f aca="false">(D41*6+F41*6+H41*6+J41*6+L41*6+N41*2+P41*8)</f>
        <v>364</v>
      </c>
      <c r="R41" s="98" t="n">
        <f aca="false">(Q41/40)</f>
        <v>9.1</v>
      </c>
      <c r="S41" s="20" t="n">
        <v>339</v>
      </c>
      <c r="T41" s="20" t="n">
        <v>372</v>
      </c>
      <c r="U41" s="20" t="n">
        <v>326</v>
      </c>
      <c r="V41" s="20" t="n">
        <v>344</v>
      </c>
      <c r="W41" s="20" t="n">
        <v>371</v>
      </c>
      <c r="X41" s="20" t="n">
        <v>377</v>
      </c>
      <c r="Y41" s="24" t="n">
        <f aca="false">(Q41+S41+T41+U41+V41+W41+X41)/(280)</f>
        <v>8.90357142857143</v>
      </c>
      <c r="Z41" s="27" t="s">
        <v>327</v>
      </c>
      <c r="AA41" s="33" t="s">
        <v>320</v>
      </c>
      <c r="AB41" s="33" t="s">
        <v>80</v>
      </c>
      <c r="AC41" s="100" t="s">
        <v>328</v>
      </c>
      <c r="AD41" s="100" t="s">
        <v>322</v>
      </c>
      <c r="AE41" s="100" t="s">
        <v>81</v>
      </c>
      <c r="AF41" s="30" t="s">
        <v>401</v>
      </c>
    </row>
    <row r="42" s="1" customFormat="true" ht="36.75" hidden="false" customHeight="true" outlineLevel="0" collapsed="false">
      <c r="A42" s="20" t="n">
        <v>36</v>
      </c>
      <c r="B42" s="19" t="s">
        <v>402</v>
      </c>
      <c r="C42" s="20" t="s">
        <v>54</v>
      </c>
      <c r="D42" s="21" t="n">
        <f aca="false">IF(C42="AA",10,IF(C42="AB",9,IF(C42="BB",8,IF(C42="BC",7,IF(C42="CC",6,IF(C42="CD",5,IF(C42="DD",4,IF(C42="F",0))))))))</f>
        <v>9</v>
      </c>
      <c r="E42" s="20" t="s">
        <v>55</v>
      </c>
      <c r="F42" s="21" t="n">
        <f aca="false">IF(E42="AA",10,IF(E42="AB",9,IF(E42="BB",8,IF(E42="BC",7,IF(E42="CC",6,IF(E42="CD",5,IF(E42="DD",4,IF(E42="F",0))))))))</f>
        <v>10</v>
      </c>
      <c r="G42" s="20" t="s">
        <v>55</v>
      </c>
      <c r="H42" s="21" t="n">
        <f aca="false">IF(G42="AA",10,IF(G42="AB",9,IF(G42="BB",8,IF(G42="BC",7,IF(G42="CC",6,IF(G42="CD",5,IF(G42="DD",4,IF(G42="F",0))))))))</f>
        <v>10</v>
      </c>
      <c r="I42" s="20" t="s">
        <v>65</v>
      </c>
      <c r="J42" s="21" t="n">
        <f aca="false">IF(I42="AA",10,IF(I42="AB",9,IF(I42="BB",8,IF(I42="BC",7,IF(I42="CC",6,IF(I42="CD",5,IF(I42="DD",4,IF(I42="F",0))))))))</f>
        <v>8</v>
      </c>
      <c r="K42" s="20" t="s">
        <v>55</v>
      </c>
      <c r="L42" s="21" t="n">
        <f aca="false">IF(K42="AA",10,IF(K42="AB",9,IF(K42="BB",8,IF(K42="BC",7,IF(K42="CC",6,IF(K42="CD",5,IF(K42="DD",4,IF(K42="F",0))))))))</f>
        <v>10</v>
      </c>
      <c r="M42" s="20" t="s">
        <v>55</v>
      </c>
      <c r="N42" s="21" t="n">
        <f aca="false">IF(M42="AA",10,IF(M42="AB",9,IF(M42="BB",8,IF(M42="BC",7,IF(M42="CC",6,IF(M42="CD",5,IF(M42="DD",4,IF(M42="F",0))))))))</f>
        <v>10</v>
      </c>
      <c r="O42" s="20" t="s">
        <v>55</v>
      </c>
      <c r="P42" s="21" t="n">
        <f aca="false">IF(O42="AA",10,IF(O42="AB",9,IF(O42="BB",8,IF(O42="BC",7,IF(O42="CC",6,IF(O42="CD",5,IF(O42="DD",4,IF(O42="F",0))))))))</f>
        <v>10</v>
      </c>
      <c r="Q42" s="97" t="n">
        <f aca="false">(D42*6+F42*6+H42*6+J42*6+L42*6+N42*2+P42*8)</f>
        <v>382</v>
      </c>
      <c r="R42" s="98" t="n">
        <f aca="false">(Q42/40)</f>
        <v>9.55</v>
      </c>
      <c r="S42" s="20" t="n">
        <v>356</v>
      </c>
      <c r="T42" s="20" t="n">
        <v>382</v>
      </c>
      <c r="U42" s="20" t="n">
        <v>334</v>
      </c>
      <c r="V42" s="20" t="n">
        <v>368</v>
      </c>
      <c r="W42" s="20" t="n">
        <v>350</v>
      </c>
      <c r="X42" s="20" t="n">
        <v>363</v>
      </c>
      <c r="Y42" s="24" t="n">
        <f aca="false">(Q42+S42+T42+U42+V42+W42+X42)/(280)</f>
        <v>9.05357142857143</v>
      </c>
      <c r="Z42" s="27" t="s">
        <v>327</v>
      </c>
      <c r="AA42" s="26" t="s">
        <v>335</v>
      </c>
      <c r="AB42" s="101" t="s">
        <v>331</v>
      </c>
      <c r="AC42" s="100" t="s">
        <v>328</v>
      </c>
      <c r="AD42" s="100" t="s">
        <v>336</v>
      </c>
      <c r="AE42" s="100" t="s">
        <v>332</v>
      </c>
      <c r="AF42" s="30" t="s">
        <v>403</v>
      </c>
    </row>
    <row r="43" s="1" customFormat="true" ht="36.75" hidden="false" customHeight="true" outlineLevel="0" collapsed="false">
      <c r="A43" s="20" t="n">
        <v>37</v>
      </c>
      <c r="B43" s="19" t="s">
        <v>404</v>
      </c>
      <c r="C43" s="20" t="s">
        <v>65</v>
      </c>
      <c r="D43" s="21" t="n">
        <f aca="false">IF(C43="AA",10,IF(C43="AB",9,IF(C43="BB",8,IF(C43="BC",7,IF(C43="CC",6,IF(C43="CD",5,IF(C43="DD",4,IF(C43="F",0))))))))</f>
        <v>8</v>
      </c>
      <c r="E43" s="20" t="s">
        <v>65</v>
      </c>
      <c r="F43" s="21" t="n">
        <f aca="false">IF(E43="AA",10,IF(E43="AB",9,IF(E43="BB",8,IF(E43="BC",7,IF(E43="CC",6,IF(E43="CD",5,IF(E43="DD",4,IF(E43="F",0))))))))</f>
        <v>8</v>
      </c>
      <c r="G43" s="20" t="s">
        <v>65</v>
      </c>
      <c r="H43" s="21" t="n">
        <f aca="false">IF(G43="AA",10,IF(G43="AB",9,IF(G43="BB",8,IF(G43="BC",7,IF(G43="CC",6,IF(G43="CD",5,IF(G43="DD",4,IF(G43="F",0))))))))</f>
        <v>8</v>
      </c>
      <c r="I43" s="20" t="s">
        <v>54</v>
      </c>
      <c r="J43" s="21" t="n">
        <f aca="false">IF(I43="AA",10,IF(I43="AB",9,IF(I43="BB",8,IF(I43="BC",7,IF(I43="CC",6,IF(I43="CD",5,IF(I43="DD",4,IF(I43="F",0))))))))</f>
        <v>9</v>
      </c>
      <c r="K43" s="20" t="s">
        <v>65</v>
      </c>
      <c r="L43" s="21" t="n">
        <f aca="false">IF(K43="AA",10,IF(K43="AB",9,IF(K43="BB",8,IF(K43="BC",7,IF(K43="CC",6,IF(K43="CD",5,IF(K43="DD",4,IF(K43="F",0))))))))</f>
        <v>8</v>
      </c>
      <c r="M43" s="20" t="s">
        <v>65</v>
      </c>
      <c r="N43" s="21" t="n">
        <f aca="false">IF(M43="AA",10,IF(M43="AB",9,IF(M43="BB",8,IF(M43="BC",7,IF(M43="CC",6,IF(M43="CD",5,IF(M43="DD",4,IF(M43="F",0))))))))</f>
        <v>8</v>
      </c>
      <c r="O43" s="20" t="s">
        <v>55</v>
      </c>
      <c r="P43" s="21" t="n">
        <f aca="false">IF(O43="AA",10,IF(O43="AB",9,IF(O43="BB",8,IF(O43="BC",7,IF(O43="CC",6,IF(O43="CD",5,IF(O43="DD",4,IF(O43="F",0))))))))</f>
        <v>10</v>
      </c>
      <c r="Q43" s="97" t="n">
        <f aca="false">(D43*6+F43*6+H43*6+J43*6+L43*6+N43*2+P43*8)</f>
        <v>342</v>
      </c>
      <c r="R43" s="98" t="n">
        <f aca="false">(Q43/40)</f>
        <v>8.55</v>
      </c>
      <c r="S43" s="20" t="n">
        <v>306</v>
      </c>
      <c r="T43" s="20" t="n">
        <v>362</v>
      </c>
      <c r="U43" s="20" t="n">
        <v>298</v>
      </c>
      <c r="V43" s="20" t="n">
        <v>344</v>
      </c>
      <c r="W43" s="20" t="n">
        <v>341</v>
      </c>
      <c r="X43" s="20" t="n">
        <v>312</v>
      </c>
      <c r="Y43" s="24" t="n">
        <f aca="false">(Q43+S43+T43+U43+V43+W43+X43)/(280)</f>
        <v>8.23214285714286</v>
      </c>
      <c r="Z43" s="35" t="s">
        <v>345</v>
      </c>
      <c r="AA43" s="33" t="s">
        <v>320</v>
      </c>
      <c r="AB43" s="101" t="s">
        <v>331</v>
      </c>
      <c r="AC43" s="100" t="s">
        <v>346</v>
      </c>
      <c r="AD43" s="100" t="s">
        <v>322</v>
      </c>
      <c r="AE43" s="100" t="s">
        <v>332</v>
      </c>
      <c r="AF43" s="30" t="s">
        <v>405</v>
      </c>
    </row>
    <row r="44" s="1" customFormat="true" ht="36.75" hidden="false" customHeight="true" outlineLevel="0" collapsed="false">
      <c r="A44" s="20" t="n">
        <v>38</v>
      </c>
      <c r="B44" s="19" t="s">
        <v>406</v>
      </c>
      <c r="C44" s="20" t="s">
        <v>54</v>
      </c>
      <c r="D44" s="21" t="n">
        <f aca="false">IF(C44="AA",10,IF(C44="AB",9,IF(C44="BB",8,IF(C44="BC",7,IF(C44="CC",6,IF(C44="CD",5,IF(C44="DD",4,IF(C44="F",0))))))))</f>
        <v>9</v>
      </c>
      <c r="E44" s="20" t="s">
        <v>55</v>
      </c>
      <c r="F44" s="21" t="n">
        <f aca="false">IF(E44="AA",10,IF(E44="AB",9,IF(E44="BB",8,IF(E44="BC",7,IF(E44="CC",6,IF(E44="CD",5,IF(E44="DD",4,IF(E44="F",0))))))))</f>
        <v>10</v>
      </c>
      <c r="G44" s="20" t="s">
        <v>55</v>
      </c>
      <c r="H44" s="21" t="n">
        <f aca="false">IF(G44="AA",10,IF(G44="AB",9,IF(G44="BB",8,IF(G44="BC",7,IF(G44="CC",6,IF(G44="CD",5,IF(G44="DD",4,IF(G44="F",0))))))))</f>
        <v>10</v>
      </c>
      <c r="I44" s="20" t="s">
        <v>64</v>
      </c>
      <c r="J44" s="21" t="n">
        <f aca="false">IF(I44="AA",10,IF(I44="AB",9,IF(I44="BB",8,IF(I44="BC",7,IF(I44="CC",6,IF(I44="CD",5,IF(I44="DD",4,IF(I44="F",0))))))))</f>
        <v>7</v>
      </c>
      <c r="K44" s="20" t="s">
        <v>54</v>
      </c>
      <c r="L44" s="21" t="n">
        <f aca="false">IF(K44="AA",10,IF(K44="AB",9,IF(K44="BB",8,IF(K44="BC",7,IF(K44="CC",6,IF(K44="CD",5,IF(K44="DD",4,IF(K44="F",0))))))))</f>
        <v>9</v>
      </c>
      <c r="M44" s="20" t="s">
        <v>55</v>
      </c>
      <c r="N44" s="21" t="n">
        <f aca="false">IF(M44="AA",10,IF(M44="AB",9,IF(M44="BB",8,IF(M44="BC",7,IF(M44="CC",6,IF(M44="CD",5,IF(M44="DD",4,IF(M44="F",0))))))))</f>
        <v>10</v>
      </c>
      <c r="O44" s="20" t="s">
        <v>55</v>
      </c>
      <c r="P44" s="21" t="n">
        <f aca="false">IF(O44="AA",10,IF(O44="AB",9,IF(O44="BB",8,IF(O44="BC",7,IF(O44="CC",6,IF(O44="CD",5,IF(O44="DD",4,IF(O44="F",0))))))))</f>
        <v>10</v>
      </c>
      <c r="Q44" s="97" t="n">
        <f aca="false">(D44*6+F44*6+H44*6+J44*6+L44*6+N44*2+P44*8)</f>
        <v>370</v>
      </c>
      <c r="R44" s="98" t="n">
        <f aca="false">(Q44/40)</f>
        <v>9.25</v>
      </c>
      <c r="S44" s="20" t="n">
        <v>307</v>
      </c>
      <c r="T44" s="20" t="n">
        <v>376</v>
      </c>
      <c r="U44" s="20" t="n">
        <v>332</v>
      </c>
      <c r="V44" s="20" t="n">
        <v>330</v>
      </c>
      <c r="W44" s="20" t="n">
        <v>339</v>
      </c>
      <c r="X44" s="20" t="n">
        <v>349</v>
      </c>
      <c r="Y44" s="24" t="n">
        <f aca="false">(Q44+S44+T44+U44+V44+W44+X44)/(280)</f>
        <v>8.58214285714286</v>
      </c>
      <c r="Z44" s="35" t="s">
        <v>345</v>
      </c>
      <c r="AA44" s="33" t="s">
        <v>320</v>
      </c>
      <c r="AB44" s="101" t="s">
        <v>331</v>
      </c>
      <c r="AC44" s="100" t="s">
        <v>346</v>
      </c>
      <c r="AD44" s="100" t="s">
        <v>322</v>
      </c>
      <c r="AE44" s="100" t="s">
        <v>332</v>
      </c>
      <c r="AF44" s="30" t="s">
        <v>407</v>
      </c>
    </row>
    <row r="45" s="1" customFormat="true" ht="36.75" hidden="false" customHeight="true" outlineLevel="0" collapsed="false">
      <c r="A45" s="20" t="n">
        <v>39</v>
      </c>
      <c r="B45" s="19" t="s">
        <v>408</v>
      </c>
      <c r="C45" s="20" t="s">
        <v>54</v>
      </c>
      <c r="D45" s="21" t="n">
        <f aca="false">IF(C45="AA",10,IF(C45="AB",9,IF(C45="BB",8,IF(C45="BC",7,IF(C45="CC",6,IF(C45="CD",5,IF(C45="DD",4,IF(C45="F",0))))))))</f>
        <v>9</v>
      </c>
      <c r="E45" s="20" t="s">
        <v>54</v>
      </c>
      <c r="F45" s="21" t="n">
        <f aca="false">IF(E45="AA",10,IF(E45="AB",9,IF(E45="BB",8,IF(E45="BC",7,IF(E45="CC",6,IF(E45="CD",5,IF(E45="DD",4,IF(E45="F",0))))))))</f>
        <v>9</v>
      </c>
      <c r="G45" s="20" t="s">
        <v>54</v>
      </c>
      <c r="H45" s="21" t="n">
        <f aca="false">IF(G45="AA",10,IF(G45="AB",9,IF(G45="BB",8,IF(G45="BC",7,IF(G45="CC",6,IF(G45="CD",5,IF(G45="DD",4,IF(G45="F",0))))))))</f>
        <v>9</v>
      </c>
      <c r="I45" s="20" t="s">
        <v>64</v>
      </c>
      <c r="J45" s="21" t="n">
        <f aca="false">IF(I45="AA",10,IF(I45="AB",9,IF(I45="BB",8,IF(I45="BC",7,IF(I45="CC",6,IF(I45="CD",5,IF(I45="DD",4,IF(I45="F",0))))))))</f>
        <v>7</v>
      </c>
      <c r="K45" s="20" t="s">
        <v>55</v>
      </c>
      <c r="L45" s="21" t="n">
        <f aca="false">IF(K45="AA",10,IF(K45="AB",9,IF(K45="BB",8,IF(K45="BC",7,IF(K45="CC",6,IF(K45="CD",5,IF(K45="DD",4,IF(K45="F",0))))))))</f>
        <v>10</v>
      </c>
      <c r="M45" s="20" t="s">
        <v>55</v>
      </c>
      <c r="N45" s="21" t="n">
        <f aca="false">IF(M45="AA",10,IF(M45="AB",9,IF(M45="BB",8,IF(M45="BC",7,IF(M45="CC",6,IF(M45="CD",5,IF(M45="DD",4,IF(M45="F",0))))))))</f>
        <v>10</v>
      </c>
      <c r="O45" s="20" t="s">
        <v>55</v>
      </c>
      <c r="P45" s="21" t="n">
        <f aca="false">IF(O45="AA",10,IF(O45="AB",9,IF(O45="BB",8,IF(O45="BC",7,IF(O45="CC",6,IF(O45="CD",5,IF(O45="DD",4,IF(O45="F",0))))))))</f>
        <v>10</v>
      </c>
      <c r="Q45" s="97" t="n">
        <f aca="false">(D45*6+F45*6+H45*6+J45*6+L45*6+N45*2+P45*8)</f>
        <v>364</v>
      </c>
      <c r="R45" s="98" t="n">
        <f aca="false">(Q45/40)</f>
        <v>9.1</v>
      </c>
      <c r="S45" s="20" t="n">
        <v>329</v>
      </c>
      <c r="T45" s="20" t="n">
        <v>376</v>
      </c>
      <c r="U45" s="20" t="n">
        <v>296</v>
      </c>
      <c r="V45" s="20" t="n">
        <v>376</v>
      </c>
      <c r="W45" s="20" t="n">
        <v>352</v>
      </c>
      <c r="X45" s="20" t="n">
        <v>368</v>
      </c>
      <c r="Y45" s="24" t="n">
        <f aca="false">(Q45+S45+T45+U45+V45+W45+X45)/(280)</f>
        <v>8.78928571428572</v>
      </c>
      <c r="Z45" s="59" t="s">
        <v>373</v>
      </c>
      <c r="AA45" s="33" t="s">
        <v>320</v>
      </c>
      <c r="AB45" s="101" t="s">
        <v>331</v>
      </c>
      <c r="AC45" s="100" t="s">
        <v>374</v>
      </c>
      <c r="AD45" s="100" t="s">
        <v>322</v>
      </c>
      <c r="AE45" s="100" t="s">
        <v>332</v>
      </c>
      <c r="AF45" s="30" t="s">
        <v>409</v>
      </c>
    </row>
    <row r="46" s="1" customFormat="true" ht="36.75" hidden="false" customHeight="true" outlineLevel="0" collapsed="false">
      <c r="A46" s="20" t="n">
        <v>40</v>
      </c>
      <c r="B46" s="19" t="s">
        <v>410</v>
      </c>
      <c r="C46" s="20" t="s">
        <v>54</v>
      </c>
      <c r="D46" s="21" t="n">
        <f aca="false">IF(C46="AA",10,IF(C46="AB",9,IF(C46="BB",8,IF(C46="BC",7,IF(C46="CC",6,IF(C46="CD",5,IF(C46="DD",4,IF(C46="F",0))))))))</f>
        <v>9</v>
      </c>
      <c r="E46" s="20" t="s">
        <v>54</v>
      </c>
      <c r="F46" s="21" t="n">
        <f aca="false">IF(E46="AA",10,IF(E46="AB",9,IF(E46="BB",8,IF(E46="BC",7,IF(E46="CC",6,IF(E46="CD",5,IF(E46="DD",4,IF(E46="F",0))))))))</f>
        <v>9</v>
      </c>
      <c r="G46" s="20" t="s">
        <v>65</v>
      </c>
      <c r="H46" s="21" t="n">
        <f aca="false">IF(G46="AA",10,IF(G46="AB",9,IF(G46="BB",8,IF(G46="BC",7,IF(G46="CC",6,IF(G46="CD",5,IF(G46="DD",4,IF(G46="F",0))))))))</f>
        <v>8</v>
      </c>
      <c r="I46" s="20" t="s">
        <v>65</v>
      </c>
      <c r="J46" s="21" t="n">
        <f aca="false">IF(I46="AA",10,IF(I46="AB",9,IF(I46="BB",8,IF(I46="BC",7,IF(I46="CC",6,IF(I46="CD",5,IF(I46="DD",4,IF(I46="F",0))))))))</f>
        <v>8</v>
      </c>
      <c r="K46" s="20" t="s">
        <v>64</v>
      </c>
      <c r="L46" s="21" t="n">
        <f aca="false">IF(K46="AA",10,IF(K46="AB",9,IF(K46="BB",8,IF(K46="BC",7,IF(K46="CC",6,IF(K46="CD",5,IF(K46="DD",4,IF(K46="F",0))))))))</f>
        <v>7</v>
      </c>
      <c r="M46" s="20" t="s">
        <v>55</v>
      </c>
      <c r="N46" s="21" t="n">
        <f aca="false">IF(M46="AA",10,IF(M46="AB",9,IF(M46="BB",8,IF(M46="BC",7,IF(M46="CC",6,IF(M46="CD",5,IF(M46="DD",4,IF(M46="F",0))))))))</f>
        <v>10</v>
      </c>
      <c r="O46" s="20" t="s">
        <v>55</v>
      </c>
      <c r="P46" s="21" t="n">
        <f aca="false">IF(O46="AA",10,IF(O46="AB",9,IF(O46="BB",8,IF(O46="BC",7,IF(O46="CC",6,IF(O46="CD",5,IF(O46="DD",4,IF(O46="F",0))))))))</f>
        <v>10</v>
      </c>
      <c r="Q46" s="97" t="n">
        <f aca="false">(D46*6+F46*6+H46*6+J46*6+L46*6+N46*2+P46*8)</f>
        <v>346</v>
      </c>
      <c r="R46" s="98" t="n">
        <f aca="false">(Q46/40)</f>
        <v>8.65</v>
      </c>
      <c r="S46" s="20" t="n">
        <v>283</v>
      </c>
      <c r="T46" s="20" t="n">
        <v>292</v>
      </c>
      <c r="U46" s="20" t="n">
        <v>310</v>
      </c>
      <c r="V46" s="20" t="n">
        <v>286</v>
      </c>
      <c r="W46" s="20" t="n">
        <v>318</v>
      </c>
      <c r="X46" s="20" t="n">
        <v>312</v>
      </c>
      <c r="Y46" s="24" t="n">
        <f aca="false">(Q46+S46+T46+U46+V46+W46+X46)/(280)</f>
        <v>7.66785714285714</v>
      </c>
      <c r="Z46" s="99" t="s">
        <v>319</v>
      </c>
      <c r="AA46" s="33" t="s">
        <v>320</v>
      </c>
      <c r="AB46" s="33" t="s">
        <v>80</v>
      </c>
      <c r="AC46" s="100" t="s">
        <v>321</v>
      </c>
      <c r="AD46" s="100" t="s">
        <v>322</v>
      </c>
      <c r="AE46" s="100" t="s">
        <v>81</v>
      </c>
      <c r="AF46" s="30" t="s">
        <v>411</v>
      </c>
    </row>
    <row r="47" s="1" customFormat="true" ht="36.75" hidden="false" customHeight="true" outlineLevel="0" collapsed="false">
      <c r="A47" s="20" t="n">
        <v>41</v>
      </c>
      <c r="B47" s="19" t="s">
        <v>412</v>
      </c>
      <c r="C47" s="20" t="s">
        <v>65</v>
      </c>
      <c r="D47" s="21" t="n">
        <f aca="false">IF(C47="AA",10,IF(C47="AB",9,IF(C47="BB",8,IF(C47="BC",7,IF(C47="CC",6,IF(C47="CD",5,IF(C47="DD",4,IF(C47="F",0))))))))</f>
        <v>8</v>
      </c>
      <c r="E47" s="20" t="s">
        <v>73</v>
      </c>
      <c r="F47" s="21" t="n">
        <f aca="false">IF(E47="AA",10,IF(E47="AB",9,IF(E47="BB",8,IF(E47="BC",7,IF(E47="CC",6,IF(E47="CD",5,IF(E47="DD",4,IF(E47="F",0))))))))</f>
        <v>6</v>
      </c>
      <c r="G47" s="20" t="s">
        <v>64</v>
      </c>
      <c r="H47" s="21" t="n">
        <f aca="false">IF(G47="AA",10,IF(G47="AB",9,IF(G47="BB",8,IF(G47="BC",7,IF(G47="CC",6,IF(G47="CD",5,IF(G47="DD",4,IF(G47="F",0))))))))</f>
        <v>7</v>
      </c>
      <c r="I47" s="20" t="s">
        <v>64</v>
      </c>
      <c r="J47" s="21" t="n">
        <f aca="false">IF(I47="AA",10,IF(I47="AB",9,IF(I47="BB",8,IF(I47="BC",7,IF(I47="CC",6,IF(I47="CD",5,IF(I47="DD",4,IF(I47="F",0))))))))</f>
        <v>7</v>
      </c>
      <c r="K47" s="20" t="s">
        <v>54</v>
      </c>
      <c r="L47" s="21" t="n">
        <f aca="false">IF(K47="AA",10,IF(K47="AB",9,IF(K47="BB",8,IF(K47="BC",7,IF(K47="CC",6,IF(K47="CD",5,IF(K47="DD",4,IF(K47="F",0))))))))</f>
        <v>9</v>
      </c>
      <c r="M47" s="20" t="s">
        <v>65</v>
      </c>
      <c r="N47" s="21" t="n">
        <f aca="false">IF(M47="AA",10,IF(M47="AB",9,IF(M47="BB",8,IF(M47="BC",7,IF(M47="CC",6,IF(M47="CD",5,IF(M47="DD",4,IF(M47="F",0))))))))</f>
        <v>8</v>
      </c>
      <c r="O47" s="20" t="s">
        <v>55</v>
      </c>
      <c r="P47" s="21" t="n">
        <f aca="false">IF(O47="AA",10,IF(O47="AB",9,IF(O47="BB",8,IF(O47="BC",7,IF(O47="CC",6,IF(O47="CD",5,IF(O47="DD",4,IF(O47="F",0))))))))</f>
        <v>10</v>
      </c>
      <c r="Q47" s="97" t="n">
        <f aca="false">(D47*6+F47*6+H47*6+J47*6+L47*6+N47*2+P47*8)</f>
        <v>318</v>
      </c>
      <c r="R47" s="98" t="n">
        <f aca="false">(Q47/40)</f>
        <v>7.95</v>
      </c>
      <c r="S47" s="20" t="n">
        <v>307</v>
      </c>
      <c r="T47" s="20" t="n">
        <v>340</v>
      </c>
      <c r="U47" s="20" t="n">
        <v>286</v>
      </c>
      <c r="V47" s="20" t="n">
        <v>320</v>
      </c>
      <c r="W47" s="20" t="n">
        <v>354</v>
      </c>
      <c r="X47" s="20" t="n">
        <v>318</v>
      </c>
      <c r="Y47" s="24" t="n">
        <f aca="false">(Q47+S47+T47+U47+V47+W47+X47)/(280)</f>
        <v>8.01071428571429</v>
      </c>
      <c r="Z47" s="99" t="s">
        <v>319</v>
      </c>
      <c r="AA47" s="33" t="s">
        <v>320</v>
      </c>
      <c r="AB47" s="33" t="s">
        <v>80</v>
      </c>
      <c r="AC47" s="100" t="s">
        <v>321</v>
      </c>
      <c r="AD47" s="100" t="s">
        <v>322</v>
      </c>
      <c r="AE47" s="100" t="s">
        <v>81</v>
      </c>
      <c r="AF47" s="30" t="s">
        <v>413</v>
      </c>
    </row>
    <row r="48" s="1" customFormat="true" ht="36.75" hidden="false" customHeight="true" outlineLevel="0" collapsed="false">
      <c r="A48" s="20" t="n">
        <v>42</v>
      </c>
      <c r="B48" s="19" t="s">
        <v>414</v>
      </c>
      <c r="C48" s="20" t="s">
        <v>65</v>
      </c>
      <c r="D48" s="21" t="n">
        <f aca="false">IF(C48="AA",10,IF(C48="AB",9,IF(C48="BB",8,IF(C48="BC",7,IF(C48="CC",6,IF(C48="CD",5,IF(C48="DD",4,IF(C48="F",0))))))))</f>
        <v>8</v>
      </c>
      <c r="E48" s="20" t="s">
        <v>65</v>
      </c>
      <c r="F48" s="21" t="n">
        <f aca="false">IF(E48="AA",10,IF(E48="AB",9,IF(E48="BB",8,IF(E48="BC",7,IF(E48="CC",6,IF(E48="CD",5,IF(E48="DD",4,IF(E48="F",0))))))))</f>
        <v>8</v>
      </c>
      <c r="G48" s="20" t="s">
        <v>64</v>
      </c>
      <c r="H48" s="21" t="n">
        <f aca="false">IF(G48="AA",10,IF(G48="AB",9,IF(G48="BB",8,IF(G48="BC",7,IF(G48="CC",6,IF(G48="CD",5,IF(G48="DD",4,IF(G48="F",0))))))))</f>
        <v>7</v>
      </c>
      <c r="I48" s="20" t="s">
        <v>65</v>
      </c>
      <c r="J48" s="21" t="n">
        <f aca="false">IF(I48="AA",10,IF(I48="AB",9,IF(I48="BB",8,IF(I48="BC",7,IF(I48="CC",6,IF(I48="CD",5,IF(I48="DD",4,IF(I48="F",0))))))))</f>
        <v>8</v>
      </c>
      <c r="K48" s="20" t="s">
        <v>66</v>
      </c>
      <c r="L48" s="21" t="n">
        <f aca="false">IF(K48="AA",10,IF(K48="AB",9,IF(K48="BB",8,IF(K48="BC",7,IF(K48="CC",6,IF(K48="CD",5,IF(K48="DD",4,IF(K48="F",0))))))))</f>
        <v>5</v>
      </c>
      <c r="M48" s="20" t="s">
        <v>54</v>
      </c>
      <c r="N48" s="21" t="n">
        <f aca="false">IF(M48="AA",10,IF(M48="AB",9,IF(M48="BB",8,IF(M48="BC",7,IF(M48="CC",6,IF(M48="CD",5,IF(M48="DD",4,IF(M48="F",0))))))))</f>
        <v>9</v>
      </c>
      <c r="O48" s="20" t="s">
        <v>54</v>
      </c>
      <c r="P48" s="21" t="n">
        <f aca="false">IF(O48="AA",10,IF(O48="AB",9,IF(O48="BB",8,IF(O48="BC",7,IF(O48="CC",6,IF(O48="CD",5,IF(O48="DD",4,IF(O48="F",0))))))))</f>
        <v>9</v>
      </c>
      <c r="Q48" s="97" t="n">
        <f aca="false">(D48*6+F48*6+H48*6+J48*6+L48*6+N48*2+P48*8)</f>
        <v>306</v>
      </c>
      <c r="R48" s="98" t="n">
        <f aca="false">(Q48/40)</f>
        <v>7.65</v>
      </c>
      <c r="S48" s="20" t="n">
        <v>277</v>
      </c>
      <c r="T48" s="20" t="n">
        <v>352</v>
      </c>
      <c r="U48" s="20" t="n">
        <v>256</v>
      </c>
      <c r="V48" s="20" t="n">
        <v>296</v>
      </c>
      <c r="W48" s="20" t="n">
        <v>286</v>
      </c>
      <c r="X48" s="20" t="n">
        <v>296</v>
      </c>
      <c r="Y48" s="24" t="n">
        <f aca="false">(Q48+S48+T48+U48+V48+W48+X48)/(280)</f>
        <v>7.38928571428571</v>
      </c>
      <c r="Z48" s="99" t="s">
        <v>319</v>
      </c>
      <c r="AA48" s="26" t="s">
        <v>335</v>
      </c>
      <c r="AB48" s="101" t="s">
        <v>331</v>
      </c>
      <c r="AC48" s="100" t="s">
        <v>321</v>
      </c>
      <c r="AD48" s="100" t="s">
        <v>336</v>
      </c>
      <c r="AE48" s="100" t="s">
        <v>332</v>
      </c>
      <c r="AF48" s="30" t="s">
        <v>415</v>
      </c>
    </row>
    <row r="49" s="1" customFormat="true" ht="36.75" hidden="false" customHeight="true" outlineLevel="0" collapsed="false">
      <c r="A49" s="20" t="n">
        <v>43</v>
      </c>
      <c r="B49" s="19" t="s">
        <v>416</v>
      </c>
      <c r="C49" s="20" t="s">
        <v>55</v>
      </c>
      <c r="D49" s="21" t="n">
        <f aca="false">IF(C49="AA",10,IF(C49="AB",9,IF(C49="BB",8,IF(C49="BC",7,IF(C49="CC",6,IF(C49="CD",5,IF(C49="DD",4,IF(C49="F",0))))))))</f>
        <v>10</v>
      </c>
      <c r="E49" s="20" t="s">
        <v>54</v>
      </c>
      <c r="F49" s="21" t="n">
        <f aca="false">IF(E49="AA",10,IF(E49="AB",9,IF(E49="BB",8,IF(E49="BC",7,IF(E49="CC",6,IF(E49="CD",5,IF(E49="DD",4,IF(E49="F",0))))))))</f>
        <v>9</v>
      </c>
      <c r="G49" s="20" t="s">
        <v>54</v>
      </c>
      <c r="H49" s="21" t="n">
        <f aca="false">IF(G49="AA",10,IF(G49="AB",9,IF(G49="BB",8,IF(G49="BC",7,IF(G49="CC",6,IF(G49="CD",5,IF(G49="DD",4,IF(G49="F",0))))))))</f>
        <v>9</v>
      </c>
      <c r="I49" s="20" t="s">
        <v>54</v>
      </c>
      <c r="J49" s="21" t="n">
        <f aca="false">IF(I49="AA",10,IF(I49="AB",9,IF(I49="BB",8,IF(I49="BC",7,IF(I49="CC",6,IF(I49="CD",5,IF(I49="DD",4,IF(I49="F",0))))))))</f>
        <v>9</v>
      </c>
      <c r="K49" s="20" t="s">
        <v>54</v>
      </c>
      <c r="L49" s="21" t="n">
        <f aca="false">IF(K49="AA",10,IF(K49="AB",9,IF(K49="BB",8,IF(K49="BC",7,IF(K49="CC",6,IF(K49="CD",5,IF(K49="DD",4,IF(K49="F",0))))))))</f>
        <v>9</v>
      </c>
      <c r="M49" s="20" t="s">
        <v>65</v>
      </c>
      <c r="N49" s="21" t="n">
        <f aca="false">IF(M49="AA",10,IF(M49="AB",9,IF(M49="BB",8,IF(M49="BC",7,IF(M49="CC",6,IF(M49="CD",5,IF(M49="DD",4,IF(M49="F",0))))))))</f>
        <v>8</v>
      </c>
      <c r="O49" s="20" t="s">
        <v>54</v>
      </c>
      <c r="P49" s="21" t="n">
        <f aca="false">IF(O49="AA",10,IF(O49="AB",9,IF(O49="BB",8,IF(O49="BC",7,IF(O49="CC",6,IF(O49="CD",5,IF(O49="DD",4,IF(O49="F",0))))))))</f>
        <v>9</v>
      </c>
      <c r="Q49" s="97" t="n">
        <f aca="false">(D49*6+F49*6+H49*6+J49*6+L49*6+N49*2+P49*8)</f>
        <v>364</v>
      </c>
      <c r="R49" s="98" t="n">
        <f aca="false">(Q49/40)</f>
        <v>9.1</v>
      </c>
      <c r="S49" s="20" t="n">
        <v>274</v>
      </c>
      <c r="T49" s="20" t="n">
        <v>356</v>
      </c>
      <c r="U49" s="20" t="n">
        <v>286</v>
      </c>
      <c r="V49" s="20" t="n">
        <v>312</v>
      </c>
      <c r="W49" s="20" t="n">
        <v>372</v>
      </c>
      <c r="X49" s="20" t="n">
        <v>359</v>
      </c>
      <c r="Y49" s="24" t="n">
        <f aca="false">(Q49+S49+T49+U49+V49+W49+X49)/(280)</f>
        <v>8.29642857142857</v>
      </c>
      <c r="Z49" s="35" t="s">
        <v>345</v>
      </c>
      <c r="AA49" s="33" t="s">
        <v>320</v>
      </c>
      <c r="AB49" s="33" t="s">
        <v>80</v>
      </c>
      <c r="AC49" s="100" t="s">
        <v>346</v>
      </c>
      <c r="AD49" s="100" t="s">
        <v>322</v>
      </c>
      <c r="AE49" s="100" t="s">
        <v>81</v>
      </c>
      <c r="AF49" s="30" t="s">
        <v>417</v>
      </c>
    </row>
    <row r="50" s="1" customFormat="true" ht="36.75" hidden="false" customHeight="true" outlineLevel="0" collapsed="false">
      <c r="A50" s="20" t="n">
        <v>44</v>
      </c>
      <c r="B50" s="19" t="s">
        <v>418</v>
      </c>
      <c r="C50" s="20" t="s">
        <v>54</v>
      </c>
      <c r="D50" s="21" t="n">
        <f aca="false">IF(C50="AA",10,IF(C50="AB",9,IF(C50="BB",8,IF(C50="BC",7,IF(C50="CC",6,IF(C50="CD",5,IF(C50="DD",4,IF(C50="F",0))))))))</f>
        <v>9</v>
      </c>
      <c r="E50" s="20" t="s">
        <v>54</v>
      </c>
      <c r="F50" s="21" t="n">
        <f aca="false">IF(E50="AA",10,IF(E50="AB",9,IF(E50="BB",8,IF(E50="BC",7,IF(E50="CC",6,IF(E50="CD",5,IF(E50="DD",4,IF(E50="F",0))))))))</f>
        <v>9</v>
      </c>
      <c r="G50" s="20" t="s">
        <v>54</v>
      </c>
      <c r="H50" s="21" t="n">
        <f aca="false">IF(G50="AA",10,IF(G50="AB",9,IF(G50="BB",8,IF(G50="BC",7,IF(G50="CC",6,IF(G50="CD",5,IF(G50="DD",4,IF(G50="F",0))))))))</f>
        <v>9</v>
      </c>
      <c r="I50" s="20" t="s">
        <v>55</v>
      </c>
      <c r="J50" s="21" t="n">
        <f aca="false">IF(I50="AA",10,IF(I50="AB",9,IF(I50="BB",8,IF(I50="BC",7,IF(I50="CC",6,IF(I50="CD",5,IF(I50="DD",4,IF(I50="F",0))))))))</f>
        <v>10</v>
      </c>
      <c r="K50" s="20" t="s">
        <v>54</v>
      </c>
      <c r="L50" s="21" t="n">
        <f aca="false">IF(K50="AA",10,IF(K50="AB",9,IF(K50="BB",8,IF(K50="BC",7,IF(K50="CC",6,IF(K50="CD",5,IF(K50="DD",4,IF(K50="F",0))))))))</f>
        <v>9</v>
      </c>
      <c r="M50" s="20" t="s">
        <v>54</v>
      </c>
      <c r="N50" s="21" t="n">
        <f aca="false">IF(M50="AA",10,IF(M50="AB",9,IF(M50="BB",8,IF(M50="BC",7,IF(M50="CC",6,IF(M50="CD",5,IF(M50="DD",4,IF(M50="F",0))))))))</f>
        <v>9</v>
      </c>
      <c r="O50" s="20" t="s">
        <v>55</v>
      </c>
      <c r="P50" s="21" t="n">
        <f aca="false">IF(O50="AA",10,IF(O50="AB",9,IF(O50="BB",8,IF(O50="BC",7,IF(O50="CC",6,IF(O50="CD",5,IF(O50="DD",4,IF(O50="F",0))))))))</f>
        <v>10</v>
      </c>
      <c r="Q50" s="97" t="n">
        <f aca="false">(D50*6+F50*6+H50*6+J50*6+L50*6+N50*2+P50*8)</f>
        <v>374</v>
      </c>
      <c r="R50" s="98" t="n">
        <f aca="false">(Q50/40)</f>
        <v>9.35</v>
      </c>
      <c r="S50" s="20" t="n">
        <v>296</v>
      </c>
      <c r="T50" s="20" t="n">
        <v>342</v>
      </c>
      <c r="U50" s="20" t="n">
        <v>350</v>
      </c>
      <c r="V50" s="20" t="n">
        <v>366</v>
      </c>
      <c r="W50" s="20" t="n">
        <v>350</v>
      </c>
      <c r="X50" s="20" t="n">
        <v>371</v>
      </c>
      <c r="Y50" s="24" t="n">
        <f aca="false">(Q50+S50+T50+U50+V50+W50+X50)/(280)</f>
        <v>8.74642857142857</v>
      </c>
      <c r="Z50" s="27" t="s">
        <v>327</v>
      </c>
      <c r="AA50" s="33" t="s">
        <v>320</v>
      </c>
      <c r="AB50" s="101" t="s">
        <v>331</v>
      </c>
      <c r="AC50" s="100" t="s">
        <v>328</v>
      </c>
      <c r="AD50" s="100" t="s">
        <v>322</v>
      </c>
      <c r="AE50" s="100" t="s">
        <v>332</v>
      </c>
      <c r="AF50" s="30" t="s">
        <v>419</v>
      </c>
    </row>
    <row r="51" s="1" customFormat="true" ht="36.75" hidden="false" customHeight="true" outlineLevel="0" collapsed="false">
      <c r="A51" s="20" t="n">
        <v>45</v>
      </c>
      <c r="B51" s="19" t="s">
        <v>420</v>
      </c>
      <c r="C51" s="20" t="s">
        <v>55</v>
      </c>
      <c r="D51" s="21" t="n">
        <f aca="false">IF(C51="AA",10,IF(C51="AB",9,IF(C51="BB",8,IF(C51="BC",7,IF(C51="CC",6,IF(C51="CD",5,IF(C51="DD",4,IF(C51="F",0))))))))</f>
        <v>10</v>
      </c>
      <c r="E51" s="20" t="s">
        <v>55</v>
      </c>
      <c r="F51" s="21" t="n">
        <f aca="false">IF(E51="AA",10,IF(E51="AB",9,IF(E51="BB",8,IF(E51="BC",7,IF(E51="CC",6,IF(E51="CD",5,IF(E51="DD",4,IF(E51="F",0))))))))</f>
        <v>10</v>
      </c>
      <c r="G51" s="20" t="s">
        <v>55</v>
      </c>
      <c r="H51" s="21" t="n">
        <f aca="false">IF(G51="AA",10,IF(G51="AB",9,IF(G51="BB",8,IF(G51="BC",7,IF(G51="CC",6,IF(G51="CD",5,IF(G51="DD",4,IF(G51="F",0))))))))</f>
        <v>10</v>
      </c>
      <c r="I51" s="20" t="s">
        <v>55</v>
      </c>
      <c r="J51" s="21" t="n">
        <f aca="false">IF(I51="AA",10,IF(I51="AB",9,IF(I51="BB",8,IF(I51="BC",7,IF(I51="CC",6,IF(I51="CD",5,IF(I51="DD",4,IF(I51="F",0))))))))</f>
        <v>10</v>
      </c>
      <c r="K51" s="20" t="s">
        <v>54</v>
      </c>
      <c r="L51" s="21" t="n">
        <f aca="false">IF(K51="AA",10,IF(K51="AB",9,IF(K51="BB",8,IF(K51="BC",7,IF(K51="CC",6,IF(K51="CD",5,IF(K51="DD",4,IF(K51="F",0))))))))</f>
        <v>9</v>
      </c>
      <c r="M51" s="20" t="s">
        <v>54</v>
      </c>
      <c r="N51" s="21" t="n">
        <f aca="false">IF(M51="AA",10,IF(M51="AB",9,IF(M51="BB",8,IF(M51="BC",7,IF(M51="CC",6,IF(M51="CD",5,IF(M51="DD",4,IF(M51="F",0))))))))</f>
        <v>9</v>
      </c>
      <c r="O51" s="20" t="s">
        <v>54</v>
      </c>
      <c r="P51" s="21" t="n">
        <f aca="false">IF(O51="AA",10,IF(O51="AB",9,IF(O51="BB",8,IF(O51="BC",7,IF(O51="CC",6,IF(O51="CD",5,IF(O51="DD",4,IF(O51="F",0))))))))</f>
        <v>9</v>
      </c>
      <c r="Q51" s="97" t="n">
        <f aca="false">(D51*6+F51*6+H51*6+J51*6+L51*6+N51*2+P51*8)</f>
        <v>384</v>
      </c>
      <c r="R51" s="98" t="n">
        <f aca="false">(Q51/40)</f>
        <v>9.6</v>
      </c>
      <c r="S51" s="20" t="n">
        <v>334</v>
      </c>
      <c r="T51" s="20" t="n">
        <v>364</v>
      </c>
      <c r="U51" s="20" t="n">
        <v>288</v>
      </c>
      <c r="V51" s="20" t="n">
        <v>384</v>
      </c>
      <c r="W51" s="20" t="n">
        <v>379</v>
      </c>
      <c r="X51" s="20" t="n">
        <v>388</v>
      </c>
      <c r="Y51" s="24" t="n">
        <f aca="false">(Q51+S51+T51+U51+V51+W51+X51)/(280)</f>
        <v>9.00357142857143</v>
      </c>
      <c r="Z51" s="27" t="s">
        <v>327</v>
      </c>
      <c r="AA51" s="33" t="s">
        <v>320</v>
      </c>
      <c r="AB51" s="33" t="s">
        <v>80</v>
      </c>
      <c r="AC51" s="100" t="s">
        <v>328</v>
      </c>
      <c r="AD51" s="100" t="s">
        <v>322</v>
      </c>
      <c r="AE51" s="100" t="s">
        <v>81</v>
      </c>
      <c r="AF51" s="30" t="s">
        <v>421</v>
      </c>
    </row>
    <row r="52" s="1" customFormat="true" ht="36.75" hidden="false" customHeight="true" outlineLevel="0" collapsed="false">
      <c r="A52" s="20" t="n">
        <v>46</v>
      </c>
      <c r="B52" s="19" t="s">
        <v>422</v>
      </c>
      <c r="C52" s="20" t="s">
        <v>64</v>
      </c>
      <c r="D52" s="21" t="n">
        <f aca="false">IF(C52="AA",10,IF(C52="AB",9,IF(C52="BB",8,IF(C52="BC",7,IF(C52="CC",6,IF(C52="CD",5,IF(C52="DD",4,IF(C52="F",0))))))))</f>
        <v>7</v>
      </c>
      <c r="E52" s="20" t="s">
        <v>73</v>
      </c>
      <c r="F52" s="21" t="n">
        <f aca="false">IF(E52="AA",10,IF(E52="AB",9,IF(E52="BB",8,IF(E52="BC",7,IF(E52="CC",6,IF(E52="CD",5,IF(E52="DD",4,IF(E52="F",0))))))))</f>
        <v>6</v>
      </c>
      <c r="G52" s="20" t="s">
        <v>73</v>
      </c>
      <c r="H52" s="21" t="n">
        <f aca="false">IF(G52="AA",10,IF(G52="AB",9,IF(G52="BB",8,IF(G52="BC",7,IF(G52="CC",6,IF(G52="CD",5,IF(G52="DD",4,IF(G52="F",0))))))))</f>
        <v>6</v>
      </c>
      <c r="I52" s="20" t="s">
        <v>64</v>
      </c>
      <c r="J52" s="21" t="n">
        <f aca="false">IF(I52="AA",10,IF(I52="AB",9,IF(I52="BB",8,IF(I52="BC",7,IF(I52="CC",6,IF(I52="CD",5,IF(I52="DD",4,IF(I52="F",0))))))))</f>
        <v>7</v>
      </c>
      <c r="K52" s="20" t="s">
        <v>73</v>
      </c>
      <c r="L52" s="21" t="n">
        <f aca="false">IF(K52="AA",10,IF(K52="AB",9,IF(K52="BB",8,IF(K52="BC",7,IF(K52="CC",6,IF(K52="CD",5,IF(K52="DD",4,IF(K52="F",0))))))))</f>
        <v>6</v>
      </c>
      <c r="M52" s="20" t="s">
        <v>54</v>
      </c>
      <c r="N52" s="21" t="n">
        <f aca="false">IF(M52="AA",10,IF(M52="AB",9,IF(M52="BB",8,IF(M52="BC",7,IF(M52="CC",6,IF(M52="CD",5,IF(M52="DD",4,IF(M52="F",0))))))))</f>
        <v>9</v>
      </c>
      <c r="O52" s="20" t="s">
        <v>54</v>
      </c>
      <c r="P52" s="21" t="n">
        <f aca="false">IF(O52="AA",10,IF(O52="AB",9,IF(O52="BB",8,IF(O52="BC",7,IF(O52="CC",6,IF(O52="CD",5,IF(O52="DD",4,IF(O52="F",0))))))))</f>
        <v>9</v>
      </c>
      <c r="Q52" s="97" t="n">
        <f aca="false">(D52*6+F52*6+H52*6+J52*6+L52*6+N52*2+P52*8)</f>
        <v>282</v>
      </c>
      <c r="R52" s="98" t="n">
        <f aca="false">(Q52/40)</f>
        <v>7.05</v>
      </c>
      <c r="S52" s="20" t="n">
        <v>252</v>
      </c>
      <c r="T52" s="20" t="n">
        <v>346</v>
      </c>
      <c r="U52" s="20" t="n">
        <v>242</v>
      </c>
      <c r="V52" s="20" t="n">
        <v>262</v>
      </c>
      <c r="W52" s="20" t="n">
        <v>271</v>
      </c>
      <c r="X52" s="20" t="n">
        <v>261</v>
      </c>
      <c r="Y52" s="24" t="n">
        <f aca="false">(Q52+S52+T52+U52+V52+W52+X52)/(280)</f>
        <v>6.84285714285714</v>
      </c>
      <c r="Z52" s="99" t="s">
        <v>319</v>
      </c>
      <c r="AA52" s="33" t="s">
        <v>320</v>
      </c>
      <c r="AB52" s="101" t="s">
        <v>331</v>
      </c>
      <c r="AC52" s="100" t="s">
        <v>321</v>
      </c>
      <c r="AD52" s="100" t="s">
        <v>322</v>
      </c>
      <c r="AE52" s="100" t="s">
        <v>332</v>
      </c>
      <c r="AF52" s="30" t="s">
        <v>423</v>
      </c>
    </row>
    <row r="53" s="1" customFormat="true" ht="36.75" hidden="false" customHeight="true" outlineLevel="0" collapsed="false">
      <c r="A53" s="20" t="n">
        <v>47</v>
      </c>
      <c r="B53" s="19" t="s">
        <v>424</v>
      </c>
      <c r="C53" s="20" t="s">
        <v>65</v>
      </c>
      <c r="D53" s="21" t="n">
        <f aca="false">IF(C53="AA",10,IF(C53="AB",9,IF(C53="BB",8,IF(C53="BC",7,IF(C53="CC",6,IF(C53="CD",5,IF(C53="DD",4,IF(C53="F",0))))))))</f>
        <v>8</v>
      </c>
      <c r="E53" s="20" t="s">
        <v>66</v>
      </c>
      <c r="F53" s="21" t="n">
        <f aca="false">IF(E53="AA",10,IF(E53="AB",9,IF(E53="BB",8,IF(E53="BC",7,IF(E53="CC",6,IF(E53="CD",5,IF(E53="DD",4,IF(E53="F",0))))))))</f>
        <v>5</v>
      </c>
      <c r="G53" s="20" t="s">
        <v>73</v>
      </c>
      <c r="H53" s="21" t="n">
        <f aca="false">IF(G53="AA",10,IF(G53="AB",9,IF(G53="BB",8,IF(G53="BC",7,IF(G53="CC",6,IF(G53="CD",5,IF(G53="DD",4,IF(G53="F",0))))))))</f>
        <v>6</v>
      </c>
      <c r="I53" s="20" t="s">
        <v>73</v>
      </c>
      <c r="J53" s="21" t="n">
        <f aca="false">IF(I53="AA",10,IF(I53="AB",9,IF(I53="BB",8,IF(I53="BC",7,IF(I53="CC",6,IF(I53="CD",5,IF(I53="DD",4,IF(I53="F",0))))))))</f>
        <v>6</v>
      </c>
      <c r="K53" s="20" t="s">
        <v>64</v>
      </c>
      <c r="L53" s="21" t="n">
        <f aca="false">IF(K53="AA",10,IF(K53="AB",9,IF(K53="BB",8,IF(K53="BC",7,IF(K53="CC",6,IF(K53="CD",5,IF(K53="DD",4,IF(K53="F",0))))))))</f>
        <v>7</v>
      </c>
      <c r="M53" s="20" t="s">
        <v>54</v>
      </c>
      <c r="N53" s="21" t="n">
        <f aca="false">IF(M53="AA",10,IF(M53="AB",9,IF(M53="BB",8,IF(M53="BC",7,IF(M53="CC",6,IF(M53="CD",5,IF(M53="DD",4,IF(M53="F",0))))))))</f>
        <v>9</v>
      </c>
      <c r="O53" s="20" t="s">
        <v>65</v>
      </c>
      <c r="P53" s="21" t="n">
        <f aca="false">IF(O53="AA",10,IF(O53="AB",9,IF(O53="BB",8,IF(O53="BC",7,IF(O53="CC",6,IF(O53="CD",5,IF(O53="DD",4,IF(O53="F",0))))))))</f>
        <v>8</v>
      </c>
      <c r="Q53" s="97" t="n">
        <f aca="false">(D53*6+F53*6+H53*6+J53*6+L53*6+N53*2+P53*8)</f>
        <v>274</v>
      </c>
      <c r="R53" s="98" t="n">
        <f aca="false">(Q53/40)</f>
        <v>6.85</v>
      </c>
      <c r="S53" s="20" t="n">
        <v>236</v>
      </c>
      <c r="T53" s="20" t="n">
        <v>248</v>
      </c>
      <c r="U53" s="20" t="n">
        <v>180</v>
      </c>
      <c r="V53" s="20" t="n">
        <v>248</v>
      </c>
      <c r="W53" s="20" t="n">
        <v>251</v>
      </c>
      <c r="X53" s="20" t="n">
        <v>237</v>
      </c>
      <c r="Y53" s="24" t="n">
        <f aca="false">(Q53+S53+T53+U53+V53+W53+X53)/(280)</f>
        <v>5.97857142857143</v>
      </c>
      <c r="Z53" s="99" t="s">
        <v>319</v>
      </c>
      <c r="AA53" s="33" t="s">
        <v>320</v>
      </c>
      <c r="AB53" s="33" t="s">
        <v>80</v>
      </c>
      <c r="AC53" s="100" t="s">
        <v>321</v>
      </c>
      <c r="AD53" s="100" t="s">
        <v>322</v>
      </c>
      <c r="AE53" s="100" t="s">
        <v>81</v>
      </c>
      <c r="AF53" s="30" t="s">
        <v>425</v>
      </c>
    </row>
    <row r="54" s="1" customFormat="true" ht="36.75" hidden="false" customHeight="true" outlineLevel="0" collapsed="false">
      <c r="A54" s="20" t="n">
        <v>48</v>
      </c>
      <c r="B54" s="19" t="s">
        <v>426</v>
      </c>
      <c r="C54" s="20" t="s">
        <v>54</v>
      </c>
      <c r="D54" s="21" t="n">
        <f aca="false">IF(C54="AA",10,IF(C54="AB",9,IF(C54="BB",8,IF(C54="BC",7,IF(C54="CC",6,IF(C54="CD",5,IF(C54="DD",4,IF(C54="F",0))))))))</f>
        <v>9</v>
      </c>
      <c r="E54" s="20" t="s">
        <v>64</v>
      </c>
      <c r="F54" s="21" t="n">
        <f aca="false">IF(E54="AA",10,IF(E54="AB",9,IF(E54="BB",8,IF(E54="BC",7,IF(E54="CC",6,IF(E54="CD",5,IF(E54="DD",4,IF(E54="F",0))))))))</f>
        <v>7</v>
      </c>
      <c r="G54" s="20" t="s">
        <v>64</v>
      </c>
      <c r="H54" s="21" t="n">
        <f aca="false">IF(G54="AA",10,IF(G54="AB",9,IF(G54="BB",8,IF(G54="BC",7,IF(G54="CC",6,IF(G54="CD",5,IF(G54="DD",4,IF(G54="F",0))))))))</f>
        <v>7</v>
      </c>
      <c r="I54" s="20" t="s">
        <v>64</v>
      </c>
      <c r="J54" s="21" t="n">
        <f aca="false">IF(I54="AA",10,IF(I54="AB",9,IF(I54="BB",8,IF(I54="BC",7,IF(I54="CC",6,IF(I54="CD",5,IF(I54="DD",4,IF(I54="F",0))))))))</f>
        <v>7</v>
      </c>
      <c r="K54" s="20" t="s">
        <v>64</v>
      </c>
      <c r="L54" s="21" t="n">
        <f aca="false">IF(K54="AA",10,IF(K54="AB",9,IF(K54="BB",8,IF(K54="BC",7,IF(K54="CC",6,IF(K54="CD",5,IF(K54="DD",4,IF(K54="F",0))))))))</f>
        <v>7</v>
      </c>
      <c r="M54" s="20" t="s">
        <v>55</v>
      </c>
      <c r="N54" s="21" t="n">
        <f aca="false">IF(M54="AA",10,IF(M54="AB",9,IF(M54="BB",8,IF(M54="BC",7,IF(M54="CC",6,IF(M54="CD",5,IF(M54="DD",4,IF(M54="F",0))))))))</f>
        <v>10</v>
      </c>
      <c r="O54" s="20" t="s">
        <v>54</v>
      </c>
      <c r="P54" s="21" t="n">
        <f aca="false">IF(O54="AA",10,IF(O54="AB",9,IF(O54="BB",8,IF(O54="BC",7,IF(O54="CC",6,IF(O54="CD",5,IF(O54="DD",4,IF(O54="F",0))))))))</f>
        <v>9</v>
      </c>
      <c r="Q54" s="97" t="n">
        <f aca="false">(D54*6+F54*6+H54*6+J54*6+L54*6+N54*2+P54*8)</f>
        <v>314</v>
      </c>
      <c r="R54" s="98" t="n">
        <f aca="false">(Q54/40)</f>
        <v>7.85</v>
      </c>
      <c r="S54" s="20" t="n">
        <v>258</v>
      </c>
      <c r="T54" s="20" t="n">
        <v>338</v>
      </c>
      <c r="U54" s="20" t="n">
        <v>226</v>
      </c>
      <c r="V54" s="20" t="n">
        <v>342</v>
      </c>
      <c r="W54" s="20" t="n">
        <v>323</v>
      </c>
      <c r="X54" s="20" t="n">
        <v>310</v>
      </c>
      <c r="Y54" s="24" t="n">
        <f aca="false">(Q54+S54+T54+U54+V54+W54+X54)/(280)</f>
        <v>7.53928571428572</v>
      </c>
      <c r="Z54" s="99" t="s">
        <v>319</v>
      </c>
      <c r="AA54" s="33" t="s">
        <v>320</v>
      </c>
      <c r="AB54" s="101" t="s">
        <v>331</v>
      </c>
      <c r="AC54" s="100" t="s">
        <v>321</v>
      </c>
      <c r="AD54" s="100" t="s">
        <v>322</v>
      </c>
      <c r="AE54" s="100" t="s">
        <v>332</v>
      </c>
      <c r="AF54" s="30" t="s">
        <v>427</v>
      </c>
    </row>
    <row r="55" s="1" customFormat="true" ht="36.75" hidden="false" customHeight="true" outlineLevel="0" collapsed="false">
      <c r="A55" s="20" t="n">
        <v>49</v>
      </c>
      <c r="B55" s="19" t="s">
        <v>428</v>
      </c>
      <c r="C55" s="20" t="s">
        <v>55</v>
      </c>
      <c r="D55" s="21" t="n">
        <f aca="false">IF(C55="AA",10,IF(C55="AB",9,IF(C55="BB",8,IF(C55="BC",7,IF(C55="CC",6,IF(C55="CD",5,IF(C55="DD",4,IF(C55="F",0))))))))</f>
        <v>10</v>
      </c>
      <c r="E55" s="20" t="s">
        <v>54</v>
      </c>
      <c r="F55" s="21" t="n">
        <f aca="false">IF(E55="AA",10,IF(E55="AB",9,IF(E55="BB",8,IF(E55="BC",7,IF(E55="CC",6,IF(E55="CD",5,IF(E55="DD",4,IF(E55="F",0))))))))</f>
        <v>9</v>
      </c>
      <c r="G55" s="20" t="s">
        <v>55</v>
      </c>
      <c r="H55" s="21" t="n">
        <f aca="false">IF(G55="AA",10,IF(G55="AB",9,IF(G55="BB",8,IF(G55="BC",7,IF(G55="CC",6,IF(G55="CD",5,IF(G55="DD",4,IF(G55="F",0))))))))</f>
        <v>10</v>
      </c>
      <c r="I55" s="20" t="s">
        <v>64</v>
      </c>
      <c r="J55" s="21" t="n">
        <f aca="false">IF(I55="AA",10,IF(I55="AB",9,IF(I55="BB",8,IF(I55="BC",7,IF(I55="CC",6,IF(I55="CD",5,IF(I55="DD",4,IF(I55="F",0))))))))</f>
        <v>7</v>
      </c>
      <c r="K55" s="20" t="s">
        <v>55</v>
      </c>
      <c r="L55" s="21" t="n">
        <f aca="false">IF(K55="AA",10,IF(K55="AB",9,IF(K55="BB",8,IF(K55="BC",7,IF(K55="CC",6,IF(K55="CD",5,IF(K55="DD",4,IF(K55="F",0))))))))</f>
        <v>10</v>
      </c>
      <c r="M55" s="20" t="s">
        <v>54</v>
      </c>
      <c r="N55" s="21" t="n">
        <f aca="false">IF(M55="AA",10,IF(M55="AB",9,IF(M55="BB",8,IF(M55="BC",7,IF(M55="CC",6,IF(M55="CD",5,IF(M55="DD",4,IF(M55="F",0))))))))</f>
        <v>9</v>
      </c>
      <c r="O55" s="20" t="s">
        <v>65</v>
      </c>
      <c r="P55" s="21" t="n">
        <f aca="false">IF(O55="AA",10,IF(O55="AB",9,IF(O55="BB",8,IF(O55="BC",7,IF(O55="CC",6,IF(O55="CD",5,IF(O55="DD",4,IF(O55="F",0))))))))</f>
        <v>8</v>
      </c>
      <c r="Q55" s="97" t="n">
        <f aca="false">(D55*6+F55*6+H55*6+J55*6+L55*6+N55*2+P55*8)</f>
        <v>358</v>
      </c>
      <c r="R55" s="98" t="n">
        <f aca="false">(Q55/40)</f>
        <v>8.95</v>
      </c>
      <c r="S55" s="20" t="n">
        <v>306</v>
      </c>
      <c r="T55" s="20" t="n">
        <v>350</v>
      </c>
      <c r="U55" s="20" t="n">
        <v>320</v>
      </c>
      <c r="V55" s="20" t="n">
        <v>272</v>
      </c>
      <c r="W55" s="20" t="n">
        <v>365</v>
      </c>
      <c r="X55" s="20" t="n">
        <v>371</v>
      </c>
      <c r="Y55" s="24" t="n">
        <f aca="false">(Q55+S55+T55+U55+V55+W55+X55)/(280)</f>
        <v>8.36428571428571</v>
      </c>
      <c r="Z55" s="35" t="s">
        <v>345</v>
      </c>
      <c r="AA55" s="26" t="s">
        <v>335</v>
      </c>
      <c r="AB55" s="101" t="s">
        <v>331</v>
      </c>
      <c r="AC55" s="100" t="s">
        <v>346</v>
      </c>
      <c r="AD55" s="100" t="s">
        <v>336</v>
      </c>
      <c r="AE55" s="100" t="s">
        <v>332</v>
      </c>
      <c r="AF55" s="30" t="s">
        <v>429</v>
      </c>
    </row>
    <row r="56" s="1" customFormat="true" ht="36.75" hidden="false" customHeight="true" outlineLevel="0" collapsed="false">
      <c r="A56" s="20" t="n">
        <v>50</v>
      </c>
      <c r="B56" s="19" t="s">
        <v>430</v>
      </c>
      <c r="C56" s="20" t="s">
        <v>54</v>
      </c>
      <c r="D56" s="21" t="n">
        <f aca="false">IF(C56="AA",10,IF(C56="AB",9,IF(C56="BB",8,IF(C56="BC",7,IF(C56="CC",6,IF(C56="CD",5,IF(C56="DD",4,IF(C56="F",0))))))))</f>
        <v>9</v>
      </c>
      <c r="E56" s="20" t="s">
        <v>54</v>
      </c>
      <c r="F56" s="21" t="n">
        <f aca="false">IF(E56="AA",10,IF(E56="AB",9,IF(E56="BB",8,IF(E56="BC",7,IF(E56="CC",6,IF(E56="CD",5,IF(E56="DD",4,IF(E56="F",0))))))))</f>
        <v>9</v>
      </c>
      <c r="G56" s="20" t="s">
        <v>54</v>
      </c>
      <c r="H56" s="21" t="n">
        <f aca="false">IF(G56="AA",10,IF(G56="AB",9,IF(G56="BB",8,IF(G56="BC",7,IF(G56="CC",6,IF(G56="CD",5,IF(G56="DD",4,IF(G56="F",0))))))))</f>
        <v>9</v>
      </c>
      <c r="I56" s="20" t="s">
        <v>55</v>
      </c>
      <c r="J56" s="21" t="n">
        <f aca="false">IF(I56="AA",10,IF(I56="AB",9,IF(I56="BB",8,IF(I56="BC",7,IF(I56="CC",6,IF(I56="CD",5,IF(I56="DD",4,IF(I56="F",0))))))))</f>
        <v>10</v>
      </c>
      <c r="K56" s="20" t="s">
        <v>54</v>
      </c>
      <c r="L56" s="21" t="n">
        <f aca="false">IF(K56="AA",10,IF(K56="AB",9,IF(K56="BB",8,IF(K56="BC",7,IF(K56="CC",6,IF(K56="CD",5,IF(K56="DD",4,IF(K56="F",0))))))))</f>
        <v>9</v>
      </c>
      <c r="M56" s="20" t="s">
        <v>54</v>
      </c>
      <c r="N56" s="21" t="n">
        <f aca="false">IF(M56="AA",10,IF(M56="AB",9,IF(M56="BB",8,IF(M56="BC",7,IF(M56="CC",6,IF(M56="CD",5,IF(M56="DD",4,IF(M56="F",0))))))))</f>
        <v>9</v>
      </c>
      <c r="O56" s="20" t="s">
        <v>55</v>
      </c>
      <c r="P56" s="21" t="n">
        <f aca="false">IF(O56="AA",10,IF(O56="AB",9,IF(O56="BB",8,IF(O56="BC",7,IF(O56="CC",6,IF(O56="CD",5,IF(O56="DD",4,IF(O56="F",0))))))))</f>
        <v>10</v>
      </c>
      <c r="Q56" s="97" t="n">
        <f aca="false">(D56*6+F56*6+H56*6+J56*6+L56*6+N56*2+P56*8)</f>
        <v>374</v>
      </c>
      <c r="R56" s="98" t="n">
        <f aca="false">(Q56/40)</f>
        <v>9.35</v>
      </c>
      <c r="S56" s="20" t="n">
        <v>346</v>
      </c>
      <c r="T56" s="20" t="n">
        <v>392</v>
      </c>
      <c r="U56" s="20" t="n">
        <v>370</v>
      </c>
      <c r="V56" s="20" t="n">
        <v>366</v>
      </c>
      <c r="W56" s="20" t="n">
        <v>366</v>
      </c>
      <c r="X56" s="20" t="n">
        <v>380</v>
      </c>
      <c r="Y56" s="24" t="n">
        <f aca="false">(Q56+S56+T56+U56+V56+W56+X56)/(280)</f>
        <v>9.26428571428571</v>
      </c>
      <c r="Z56" s="27" t="s">
        <v>327</v>
      </c>
      <c r="AA56" s="33" t="s">
        <v>320</v>
      </c>
      <c r="AB56" s="33" t="s">
        <v>80</v>
      </c>
      <c r="AC56" s="100" t="s">
        <v>328</v>
      </c>
      <c r="AD56" s="100" t="s">
        <v>322</v>
      </c>
      <c r="AE56" s="100" t="s">
        <v>81</v>
      </c>
      <c r="AF56" s="30" t="s">
        <v>431</v>
      </c>
    </row>
    <row r="57" s="1" customFormat="true" ht="36.75" hidden="false" customHeight="true" outlineLevel="0" collapsed="false">
      <c r="A57" s="20" t="n">
        <v>51</v>
      </c>
      <c r="B57" s="19" t="s">
        <v>432</v>
      </c>
      <c r="C57" s="20" t="s">
        <v>54</v>
      </c>
      <c r="D57" s="21" t="n">
        <f aca="false">IF(C57="AA",10,IF(C57="AB",9,IF(C57="BB",8,IF(C57="BC",7,IF(C57="CC",6,IF(C57="CD",5,IF(C57="DD",4,IF(C57="F",0))))))))</f>
        <v>9</v>
      </c>
      <c r="E57" s="20" t="s">
        <v>64</v>
      </c>
      <c r="F57" s="21" t="n">
        <f aca="false">IF(E57="AA",10,IF(E57="AB",9,IF(E57="BB",8,IF(E57="BC",7,IF(E57="CC",6,IF(E57="CD",5,IF(E57="DD",4,IF(E57="F",0))))))))</f>
        <v>7</v>
      </c>
      <c r="G57" s="20" t="s">
        <v>54</v>
      </c>
      <c r="H57" s="21" t="n">
        <f aca="false">IF(G57="AA",10,IF(G57="AB",9,IF(G57="BB",8,IF(G57="BC",7,IF(G57="CC",6,IF(G57="CD",5,IF(G57="DD",4,IF(G57="F",0))))))))</f>
        <v>9</v>
      </c>
      <c r="I57" s="20" t="s">
        <v>64</v>
      </c>
      <c r="J57" s="21" t="n">
        <f aca="false">IF(I57="AA",10,IF(I57="AB",9,IF(I57="BB",8,IF(I57="BC",7,IF(I57="CC",6,IF(I57="CD",5,IF(I57="DD",4,IF(I57="F",0))))))))</f>
        <v>7</v>
      </c>
      <c r="K57" s="20" t="s">
        <v>65</v>
      </c>
      <c r="L57" s="21" t="n">
        <f aca="false">IF(K57="AA",10,IF(K57="AB",9,IF(K57="BB",8,IF(K57="BC",7,IF(K57="CC",6,IF(K57="CD",5,IF(K57="DD",4,IF(K57="F",0))))))))</f>
        <v>8</v>
      </c>
      <c r="M57" s="20" t="s">
        <v>54</v>
      </c>
      <c r="N57" s="21" t="n">
        <f aca="false">IF(M57="AA",10,IF(M57="AB",9,IF(M57="BB",8,IF(M57="BC",7,IF(M57="CC",6,IF(M57="CD",5,IF(M57="DD",4,IF(M57="F",0))))))))</f>
        <v>9</v>
      </c>
      <c r="O57" s="20" t="s">
        <v>54</v>
      </c>
      <c r="P57" s="21" t="n">
        <f aca="false">IF(O57="AA",10,IF(O57="AB",9,IF(O57="BB",8,IF(O57="BC",7,IF(O57="CC",6,IF(O57="CD",5,IF(O57="DD",4,IF(O57="F",0))))))))</f>
        <v>9</v>
      </c>
      <c r="Q57" s="97" t="n">
        <f aca="false">(D57*6+F57*6+H57*6+J57*6+L57*6+N57*2+P57*8)</f>
        <v>330</v>
      </c>
      <c r="R57" s="98" t="n">
        <f aca="false">(Q57/40)</f>
        <v>8.25</v>
      </c>
      <c r="S57" s="20" t="n">
        <v>272</v>
      </c>
      <c r="T57" s="20" t="n">
        <v>318</v>
      </c>
      <c r="U57" s="20" t="n">
        <v>296</v>
      </c>
      <c r="V57" s="20" t="n">
        <v>328</v>
      </c>
      <c r="W57" s="20" t="n">
        <v>316</v>
      </c>
      <c r="X57" s="20" t="n">
        <v>328</v>
      </c>
      <c r="Y57" s="24" t="n">
        <f aca="false">(Q57+S57+T57+U57+V57+W57+X57)/(280)</f>
        <v>7.81428571428571</v>
      </c>
      <c r="Z57" s="35" t="s">
        <v>345</v>
      </c>
      <c r="AA57" s="33" t="s">
        <v>320</v>
      </c>
      <c r="AB57" s="33" t="s">
        <v>80</v>
      </c>
      <c r="AC57" s="100" t="s">
        <v>346</v>
      </c>
      <c r="AD57" s="100" t="s">
        <v>322</v>
      </c>
      <c r="AE57" s="100" t="s">
        <v>81</v>
      </c>
      <c r="AF57" s="30" t="s">
        <v>433</v>
      </c>
    </row>
    <row r="58" s="1" customFormat="true" ht="36.75" hidden="false" customHeight="true" outlineLevel="0" collapsed="false">
      <c r="A58" s="20" t="n">
        <v>52</v>
      </c>
      <c r="B58" s="19" t="s">
        <v>434</v>
      </c>
      <c r="C58" s="20" t="s">
        <v>55</v>
      </c>
      <c r="D58" s="21" t="n">
        <f aca="false">IF(C58="AA",10,IF(C58="AB",9,IF(C58="BB",8,IF(C58="BC",7,IF(C58="CC",6,IF(C58="CD",5,IF(C58="DD",4,IF(C58="F",0))))))))</f>
        <v>10</v>
      </c>
      <c r="E58" s="20" t="s">
        <v>55</v>
      </c>
      <c r="F58" s="21" t="n">
        <f aca="false">IF(E58="AA",10,IF(E58="AB",9,IF(E58="BB",8,IF(E58="BC",7,IF(E58="CC",6,IF(E58="CD",5,IF(E58="DD",4,IF(E58="F",0))))))))</f>
        <v>10</v>
      </c>
      <c r="G58" s="20" t="s">
        <v>55</v>
      </c>
      <c r="H58" s="21" t="n">
        <f aca="false">IF(G58="AA",10,IF(G58="AB",9,IF(G58="BB",8,IF(G58="BC",7,IF(G58="CC",6,IF(G58="CD",5,IF(G58="DD",4,IF(G58="F",0))))))))</f>
        <v>10</v>
      </c>
      <c r="I58" s="20" t="s">
        <v>54</v>
      </c>
      <c r="J58" s="21" t="n">
        <f aca="false">IF(I58="AA",10,IF(I58="AB",9,IF(I58="BB",8,IF(I58="BC",7,IF(I58="CC",6,IF(I58="CD",5,IF(I58="DD",4,IF(I58="F",0))))))))</f>
        <v>9</v>
      </c>
      <c r="K58" s="20" t="s">
        <v>65</v>
      </c>
      <c r="L58" s="21" t="n">
        <f aca="false">IF(K58="AA",10,IF(K58="AB",9,IF(K58="BB",8,IF(K58="BC",7,IF(K58="CC",6,IF(K58="CD",5,IF(K58="DD",4,IF(K58="F",0))))))))</f>
        <v>8</v>
      </c>
      <c r="M58" s="20" t="s">
        <v>54</v>
      </c>
      <c r="N58" s="21" t="n">
        <f aca="false">IF(M58="AA",10,IF(M58="AB",9,IF(M58="BB",8,IF(M58="BC",7,IF(M58="CC",6,IF(M58="CD",5,IF(M58="DD",4,IF(M58="F",0))))))))</f>
        <v>9</v>
      </c>
      <c r="O58" s="20" t="s">
        <v>55</v>
      </c>
      <c r="P58" s="21" t="n">
        <f aca="false">IF(O58="AA",10,IF(O58="AB",9,IF(O58="BB",8,IF(O58="BC",7,IF(O58="CC",6,IF(O58="CD",5,IF(O58="DD",4,IF(O58="F",0))))))))</f>
        <v>10</v>
      </c>
      <c r="Q58" s="97" t="n">
        <f aca="false">(D58*6+F58*6+H58*6+J58*6+L58*6+N58*2+P58*8)</f>
        <v>380</v>
      </c>
      <c r="R58" s="98" t="n">
        <f aca="false">(Q58/40)</f>
        <v>9.5</v>
      </c>
      <c r="S58" s="20" t="n">
        <v>315</v>
      </c>
      <c r="T58" s="20" t="n">
        <v>356</v>
      </c>
      <c r="U58" s="20" t="n">
        <v>332</v>
      </c>
      <c r="V58" s="20" t="n">
        <v>360</v>
      </c>
      <c r="W58" s="20" t="n">
        <v>368</v>
      </c>
      <c r="X58" s="20" t="n">
        <v>385</v>
      </c>
      <c r="Y58" s="24" t="n">
        <f aca="false">(Q58+S58+T58+U58+V58+W58+X58)/(280)</f>
        <v>8.91428571428572</v>
      </c>
      <c r="Z58" s="35" t="s">
        <v>345</v>
      </c>
      <c r="AA58" s="26" t="s">
        <v>335</v>
      </c>
      <c r="AB58" s="101" t="s">
        <v>331</v>
      </c>
      <c r="AC58" s="100" t="s">
        <v>346</v>
      </c>
      <c r="AD58" s="100" t="s">
        <v>336</v>
      </c>
      <c r="AE58" s="100" t="s">
        <v>332</v>
      </c>
      <c r="AF58" s="30" t="s">
        <v>435</v>
      </c>
    </row>
    <row r="59" s="1" customFormat="true" ht="36.75" hidden="false" customHeight="true" outlineLevel="0" collapsed="false">
      <c r="A59" s="20" t="n">
        <v>53</v>
      </c>
      <c r="B59" s="19" t="s">
        <v>436</v>
      </c>
      <c r="C59" s="20" t="s">
        <v>65</v>
      </c>
      <c r="D59" s="21" t="n">
        <f aca="false">IF(C59="AA",10,IF(C59="AB",9,IF(C59="BB",8,IF(C59="BC",7,IF(C59="CC",6,IF(C59="CD",5,IF(C59="DD",4,IF(C59="F",0))))))))</f>
        <v>8</v>
      </c>
      <c r="E59" s="20" t="s">
        <v>66</v>
      </c>
      <c r="F59" s="21" t="n">
        <f aca="false">IF(E59="AA",10,IF(E59="AB",9,IF(E59="BB",8,IF(E59="BC",7,IF(E59="CC",6,IF(E59="CD",5,IF(E59="DD",4,IF(E59="F",0))))))))</f>
        <v>5</v>
      </c>
      <c r="G59" s="20" t="s">
        <v>65</v>
      </c>
      <c r="H59" s="21" t="n">
        <f aca="false">IF(G59="AA",10,IF(G59="AB",9,IF(G59="BB",8,IF(G59="BC",7,IF(G59="CC",6,IF(G59="CD",5,IF(G59="DD",4,IF(G59="F",0))))))))</f>
        <v>8</v>
      </c>
      <c r="I59" s="20" t="s">
        <v>73</v>
      </c>
      <c r="J59" s="21" t="n">
        <f aca="false">IF(I59="AA",10,IF(I59="AB",9,IF(I59="BB",8,IF(I59="BC",7,IF(I59="CC",6,IF(I59="CD",5,IF(I59="DD",4,IF(I59="F",0))))))))</f>
        <v>6</v>
      </c>
      <c r="K59" s="20" t="s">
        <v>66</v>
      </c>
      <c r="L59" s="21" t="n">
        <f aca="false">IF(K59="AA",10,IF(K59="AB",9,IF(K59="BB",8,IF(K59="BC",7,IF(K59="CC",6,IF(K59="CD",5,IF(K59="DD",4,IF(K59="F",0))))))))</f>
        <v>5</v>
      </c>
      <c r="M59" s="20" t="s">
        <v>54</v>
      </c>
      <c r="N59" s="21" t="n">
        <f aca="false">IF(M59="AA",10,IF(M59="AB",9,IF(M59="BB",8,IF(M59="BC",7,IF(M59="CC",6,IF(M59="CD",5,IF(M59="DD",4,IF(M59="F",0))))))))</f>
        <v>9</v>
      </c>
      <c r="O59" s="20" t="s">
        <v>54</v>
      </c>
      <c r="P59" s="21" t="n">
        <f aca="false">IF(O59="AA",10,IF(O59="AB",9,IF(O59="BB",8,IF(O59="BC",7,IF(O59="CC",6,IF(O59="CD",5,IF(O59="DD",4,IF(O59="F",0))))))))</f>
        <v>9</v>
      </c>
      <c r="Q59" s="97" t="n">
        <f aca="false">(D59*6+F59*6+H59*6+J59*6+L59*6+N59*2+P59*8)</f>
        <v>282</v>
      </c>
      <c r="R59" s="98" t="n">
        <f aca="false">(Q59/40)</f>
        <v>7.05</v>
      </c>
      <c r="S59" s="20" t="n">
        <v>295</v>
      </c>
      <c r="T59" s="20" t="n">
        <v>328</v>
      </c>
      <c r="U59" s="20" t="n">
        <v>256</v>
      </c>
      <c r="V59" s="20" t="n">
        <v>266</v>
      </c>
      <c r="W59" s="20" t="n">
        <v>281</v>
      </c>
      <c r="X59" s="20" t="n">
        <v>282</v>
      </c>
      <c r="Y59" s="24" t="n">
        <f aca="false">(Q59+S59+T59+U59+V59+W59+X59)/(280)</f>
        <v>7.10714285714286</v>
      </c>
      <c r="Z59" s="35" t="s">
        <v>345</v>
      </c>
      <c r="AA59" s="33" t="s">
        <v>320</v>
      </c>
      <c r="AB59" s="101" t="s">
        <v>331</v>
      </c>
      <c r="AC59" s="100" t="s">
        <v>346</v>
      </c>
      <c r="AD59" s="100" t="s">
        <v>322</v>
      </c>
      <c r="AE59" s="100" t="s">
        <v>332</v>
      </c>
      <c r="AF59" s="30" t="s">
        <v>437</v>
      </c>
    </row>
    <row r="60" s="1" customFormat="true" ht="36.75" hidden="false" customHeight="true" outlineLevel="0" collapsed="false">
      <c r="A60" s="20" t="n">
        <v>54</v>
      </c>
      <c r="B60" s="19" t="s">
        <v>438</v>
      </c>
      <c r="C60" s="20" t="s">
        <v>54</v>
      </c>
      <c r="D60" s="21" t="n">
        <f aca="false">IF(C60="AA",10,IF(C60="AB",9,IF(C60="BB",8,IF(C60="BC",7,IF(C60="CC",6,IF(C60="CD",5,IF(C60="DD",4,IF(C60="F",0))))))))</f>
        <v>9</v>
      </c>
      <c r="E60" s="20" t="s">
        <v>55</v>
      </c>
      <c r="F60" s="21" t="n">
        <f aca="false">IF(E60="AA",10,IF(E60="AB",9,IF(E60="BB",8,IF(E60="BC",7,IF(E60="CC",6,IF(E60="CD",5,IF(E60="DD",4,IF(E60="F",0))))))))</f>
        <v>10</v>
      </c>
      <c r="G60" s="20" t="s">
        <v>55</v>
      </c>
      <c r="H60" s="21" t="n">
        <f aca="false">IF(G60="AA",10,IF(G60="AB",9,IF(G60="BB",8,IF(G60="BC",7,IF(G60="CC",6,IF(G60="CD",5,IF(G60="DD",4,IF(G60="F",0))))))))</f>
        <v>10</v>
      </c>
      <c r="I60" s="20" t="s">
        <v>65</v>
      </c>
      <c r="J60" s="21" t="n">
        <f aca="false">IF(I60="AA",10,IF(I60="AB",9,IF(I60="BB",8,IF(I60="BC",7,IF(I60="CC",6,IF(I60="CD",5,IF(I60="DD",4,IF(I60="F",0))))))))</f>
        <v>8</v>
      </c>
      <c r="K60" s="20" t="s">
        <v>55</v>
      </c>
      <c r="L60" s="21" t="n">
        <f aca="false">IF(K60="AA",10,IF(K60="AB",9,IF(K60="BB",8,IF(K60="BC",7,IF(K60="CC",6,IF(K60="CD",5,IF(K60="DD",4,IF(K60="F",0))))))))</f>
        <v>10</v>
      </c>
      <c r="M60" s="20" t="s">
        <v>55</v>
      </c>
      <c r="N60" s="21" t="n">
        <f aca="false">IF(M60="AA",10,IF(M60="AB",9,IF(M60="BB",8,IF(M60="BC",7,IF(M60="CC",6,IF(M60="CD",5,IF(M60="DD",4,IF(M60="F",0))))))))</f>
        <v>10</v>
      </c>
      <c r="O60" s="20" t="s">
        <v>55</v>
      </c>
      <c r="P60" s="21" t="n">
        <f aca="false">IF(O60="AA",10,IF(O60="AB",9,IF(O60="BB",8,IF(O60="BC",7,IF(O60="CC",6,IF(O60="CD",5,IF(O60="DD",4,IF(O60="F",0))))))))</f>
        <v>10</v>
      </c>
      <c r="Q60" s="97" t="n">
        <f aca="false">(D60*6+F60*6+H60*6+J60*6+L60*6+N60*2+P60*8)</f>
        <v>382</v>
      </c>
      <c r="R60" s="98" t="n">
        <f aca="false">(Q60/40)</f>
        <v>9.55</v>
      </c>
      <c r="S60" s="20" t="n">
        <v>317</v>
      </c>
      <c r="T60" s="20" t="n">
        <v>350</v>
      </c>
      <c r="U60" s="20" t="n">
        <v>354</v>
      </c>
      <c r="V60" s="20" t="n">
        <v>368</v>
      </c>
      <c r="W60" s="20" t="n">
        <v>360</v>
      </c>
      <c r="X60" s="20" t="n">
        <v>359</v>
      </c>
      <c r="Y60" s="24" t="n">
        <f aca="false">(Q60+S60+T60+U60+V60+W60+X60)/(280)</f>
        <v>8.89285714285714</v>
      </c>
      <c r="Z60" s="35" t="s">
        <v>345</v>
      </c>
      <c r="AA60" s="33" t="s">
        <v>320</v>
      </c>
      <c r="AB60" s="33" t="s">
        <v>80</v>
      </c>
      <c r="AC60" s="100" t="s">
        <v>346</v>
      </c>
      <c r="AD60" s="100" t="s">
        <v>322</v>
      </c>
      <c r="AE60" s="100" t="s">
        <v>81</v>
      </c>
      <c r="AF60" s="30" t="s">
        <v>439</v>
      </c>
    </row>
    <row r="61" s="1" customFormat="true" ht="36.75" hidden="false" customHeight="true" outlineLevel="0" collapsed="false">
      <c r="A61" s="20" t="n">
        <v>55</v>
      </c>
      <c r="B61" s="19" t="s">
        <v>440</v>
      </c>
      <c r="C61" s="20" t="s">
        <v>55</v>
      </c>
      <c r="D61" s="21" t="n">
        <f aca="false">IF(C61="AA",10,IF(C61="AB",9,IF(C61="BB",8,IF(C61="BC",7,IF(C61="CC",6,IF(C61="CD",5,IF(C61="DD",4,IF(C61="F",0))))))))</f>
        <v>10</v>
      </c>
      <c r="E61" s="20" t="s">
        <v>55</v>
      </c>
      <c r="F61" s="21" t="n">
        <f aca="false">IF(E61="AA",10,IF(E61="AB",9,IF(E61="BB",8,IF(E61="BC",7,IF(E61="CC",6,IF(E61="CD",5,IF(E61="DD",4,IF(E61="F",0))))))))</f>
        <v>10</v>
      </c>
      <c r="G61" s="20" t="s">
        <v>55</v>
      </c>
      <c r="H61" s="21" t="n">
        <f aca="false">IF(G61="AA",10,IF(G61="AB",9,IF(G61="BB",8,IF(G61="BC",7,IF(G61="CC",6,IF(G61="CD",5,IF(G61="DD",4,IF(G61="F",0))))))))</f>
        <v>10</v>
      </c>
      <c r="I61" s="20" t="s">
        <v>55</v>
      </c>
      <c r="J61" s="21" t="n">
        <f aca="false">IF(I61="AA",10,IF(I61="AB",9,IF(I61="BB",8,IF(I61="BC",7,IF(I61="CC",6,IF(I61="CD",5,IF(I61="DD",4,IF(I61="F",0))))))))</f>
        <v>10</v>
      </c>
      <c r="K61" s="20" t="s">
        <v>55</v>
      </c>
      <c r="L61" s="21" t="n">
        <f aca="false">IF(K61="AA",10,IF(K61="AB",9,IF(K61="BB",8,IF(K61="BC",7,IF(K61="CC",6,IF(K61="CD",5,IF(K61="DD",4,IF(K61="F",0))))))))</f>
        <v>10</v>
      </c>
      <c r="M61" s="20" t="s">
        <v>55</v>
      </c>
      <c r="N61" s="21" t="n">
        <f aca="false">IF(M61="AA",10,IF(M61="AB",9,IF(M61="BB",8,IF(M61="BC",7,IF(M61="CC",6,IF(M61="CD",5,IF(M61="DD",4,IF(M61="F",0))))))))</f>
        <v>10</v>
      </c>
      <c r="O61" s="20" t="s">
        <v>55</v>
      </c>
      <c r="P61" s="21" t="n">
        <f aca="false">IF(O61="AA",10,IF(O61="AB",9,IF(O61="BB",8,IF(O61="BC",7,IF(O61="CC",6,IF(O61="CD",5,IF(O61="DD",4,IF(O61="F",0))))))))</f>
        <v>10</v>
      </c>
      <c r="Q61" s="97" t="n">
        <f aca="false">(D61*6+F61*6+H61*6+J61*6+L61*6+N61*2+P61*8)</f>
        <v>400</v>
      </c>
      <c r="R61" s="98" t="n">
        <f aca="false">(Q61/40)</f>
        <v>10</v>
      </c>
      <c r="S61" s="20" t="n">
        <v>358</v>
      </c>
      <c r="T61" s="20" t="n">
        <v>406</v>
      </c>
      <c r="U61" s="20" t="n">
        <v>382</v>
      </c>
      <c r="V61" s="20" t="n">
        <v>392</v>
      </c>
      <c r="W61" s="20" t="n">
        <v>394</v>
      </c>
      <c r="X61" s="20" t="n">
        <v>397</v>
      </c>
      <c r="Y61" s="24" t="n">
        <f aca="false">(Q61+S61+T61+U61+V61+W61+X61)/(280)</f>
        <v>9.74642857142857</v>
      </c>
      <c r="Z61" s="27" t="s">
        <v>327</v>
      </c>
      <c r="AA61" s="33" t="s">
        <v>320</v>
      </c>
      <c r="AB61" s="101" t="s">
        <v>331</v>
      </c>
      <c r="AC61" s="100" t="s">
        <v>328</v>
      </c>
      <c r="AD61" s="100" t="s">
        <v>322</v>
      </c>
      <c r="AE61" s="100" t="s">
        <v>332</v>
      </c>
      <c r="AF61" s="30" t="s">
        <v>441</v>
      </c>
    </row>
    <row r="62" s="1" customFormat="true" ht="36.75" hidden="false" customHeight="true" outlineLevel="0" collapsed="false">
      <c r="A62" s="20" t="n">
        <v>56</v>
      </c>
      <c r="B62" s="19" t="s">
        <v>442</v>
      </c>
      <c r="C62" s="20" t="s">
        <v>54</v>
      </c>
      <c r="D62" s="21" t="n">
        <f aca="false">IF(C62="AA",10,IF(C62="AB",9,IF(C62="BB",8,IF(C62="BC",7,IF(C62="CC",6,IF(C62="CD",5,IF(C62="DD",4,IF(C62="F",0))))))))</f>
        <v>9</v>
      </c>
      <c r="E62" s="20" t="s">
        <v>54</v>
      </c>
      <c r="F62" s="21" t="n">
        <f aca="false">IF(E62="AA",10,IF(E62="AB",9,IF(E62="BB",8,IF(E62="BC",7,IF(E62="CC",6,IF(E62="CD",5,IF(E62="DD",4,IF(E62="F",0))))))))</f>
        <v>9</v>
      </c>
      <c r="G62" s="20" t="s">
        <v>64</v>
      </c>
      <c r="H62" s="21" t="n">
        <f aca="false">IF(G62="AA",10,IF(G62="AB",9,IF(G62="BB",8,IF(G62="BC",7,IF(G62="CC",6,IF(G62="CD",5,IF(G62="DD",4,IF(G62="F",0))))))))</f>
        <v>7</v>
      </c>
      <c r="I62" s="20" t="s">
        <v>55</v>
      </c>
      <c r="J62" s="21" t="n">
        <f aca="false">IF(I62="AA",10,IF(I62="AB",9,IF(I62="BB",8,IF(I62="BC",7,IF(I62="CC",6,IF(I62="CD",5,IF(I62="DD",4,IF(I62="F",0))))))))</f>
        <v>10</v>
      </c>
      <c r="K62" s="20" t="s">
        <v>54</v>
      </c>
      <c r="L62" s="21" t="n">
        <f aca="false">IF(K62="AA",10,IF(K62="AB",9,IF(K62="BB",8,IF(K62="BC",7,IF(K62="CC",6,IF(K62="CD",5,IF(K62="DD",4,IF(K62="F",0))))))))</f>
        <v>9</v>
      </c>
      <c r="M62" s="20" t="s">
        <v>55</v>
      </c>
      <c r="N62" s="21" t="n">
        <f aca="false">IF(M62="AA",10,IF(M62="AB",9,IF(M62="BB",8,IF(M62="BC",7,IF(M62="CC",6,IF(M62="CD",5,IF(M62="DD",4,IF(M62="F",0))))))))</f>
        <v>10</v>
      </c>
      <c r="O62" s="20" t="s">
        <v>54</v>
      </c>
      <c r="P62" s="21" t="n">
        <f aca="false">IF(O62="AA",10,IF(O62="AB",9,IF(O62="BB",8,IF(O62="BC",7,IF(O62="CC",6,IF(O62="CD",5,IF(O62="DD",4,IF(O62="F",0))))))))</f>
        <v>9</v>
      </c>
      <c r="Q62" s="97" t="n">
        <f aca="false">(D62*6+F62*6+H62*6+J62*6+L62*6+N62*2+P62*8)</f>
        <v>356</v>
      </c>
      <c r="R62" s="98" t="n">
        <f aca="false">(Q62/40)</f>
        <v>8.9</v>
      </c>
      <c r="S62" s="20" t="n">
        <v>302</v>
      </c>
      <c r="T62" s="20" t="n">
        <v>376</v>
      </c>
      <c r="U62" s="20" t="n">
        <v>342</v>
      </c>
      <c r="V62" s="20" t="n">
        <v>360</v>
      </c>
      <c r="W62" s="20" t="n">
        <v>343</v>
      </c>
      <c r="X62" s="20" t="n">
        <v>362</v>
      </c>
      <c r="Y62" s="24" t="n">
        <f aca="false">(Q62+S62+T62+U62+V62+W62+X62)/(280)</f>
        <v>8.71785714285714</v>
      </c>
      <c r="Z62" s="27" t="s">
        <v>327</v>
      </c>
      <c r="AA62" s="33" t="s">
        <v>320</v>
      </c>
      <c r="AB62" s="101" t="s">
        <v>331</v>
      </c>
      <c r="AC62" s="100" t="s">
        <v>328</v>
      </c>
      <c r="AD62" s="100" t="s">
        <v>322</v>
      </c>
      <c r="AE62" s="100" t="s">
        <v>332</v>
      </c>
      <c r="AF62" s="30" t="s">
        <v>443</v>
      </c>
    </row>
    <row r="63" s="1" customFormat="true" ht="36.75" hidden="false" customHeight="true" outlineLevel="0" collapsed="false">
      <c r="A63" s="20" t="n">
        <v>57</v>
      </c>
      <c r="B63" s="19" t="s">
        <v>444</v>
      </c>
      <c r="C63" s="20" t="s">
        <v>54</v>
      </c>
      <c r="D63" s="21" t="n">
        <f aca="false">IF(C63="AA",10,IF(C63="AB",9,IF(C63="BB",8,IF(C63="BC",7,IF(C63="CC",6,IF(C63="CD",5,IF(C63="DD",4,IF(C63="F",0))))))))</f>
        <v>9</v>
      </c>
      <c r="E63" s="20" t="s">
        <v>55</v>
      </c>
      <c r="F63" s="21" t="n">
        <f aca="false">IF(E63="AA",10,IF(E63="AB",9,IF(E63="BB",8,IF(E63="BC",7,IF(E63="CC",6,IF(E63="CD",5,IF(E63="DD",4,IF(E63="F",0))))))))</f>
        <v>10</v>
      </c>
      <c r="G63" s="20" t="s">
        <v>55</v>
      </c>
      <c r="H63" s="21" t="n">
        <f aca="false">IF(G63="AA",10,IF(G63="AB",9,IF(G63="BB",8,IF(G63="BC",7,IF(G63="CC",6,IF(G63="CD",5,IF(G63="DD",4,IF(G63="F",0))))))))</f>
        <v>10</v>
      </c>
      <c r="I63" s="20" t="s">
        <v>54</v>
      </c>
      <c r="J63" s="21" t="n">
        <f aca="false">IF(I63="AA",10,IF(I63="AB",9,IF(I63="BB",8,IF(I63="BC",7,IF(I63="CC",6,IF(I63="CD",5,IF(I63="DD",4,IF(I63="F",0))))))))</f>
        <v>9</v>
      </c>
      <c r="K63" s="20" t="s">
        <v>54</v>
      </c>
      <c r="L63" s="21" t="n">
        <f aca="false">IF(K63="AA",10,IF(K63="AB",9,IF(K63="BB",8,IF(K63="BC",7,IF(K63="CC",6,IF(K63="CD",5,IF(K63="DD",4,IF(K63="F",0))))))))</f>
        <v>9</v>
      </c>
      <c r="M63" s="20" t="s">
        <v>55</v>
      </c>
      <c r="N63" s="21" t="n">
        <f aca="false">IF(M63="AA",10,IF(M63="AB",9,IF(M63="BB",8,IF(M63="BC",7,IF(M63="CC",6,IF(M63="CD",5,IF(M63="DD",4,IF(M63="F",0))))))))</f>
        <v>10</v>
      </c>
      <c r="O63" s="20" t="s">
        <v>54</v>
      </c>
      <c r="P63" s="21" t="n">
        <f aca="false">IF(O63="AA",10,IF(O63="AB",9,IF(O63="BB",8,IF(O63="BC",7,IF(O63="CC",6,IF(O63="CD",5,IF(O63="DD",4,IF(O63="F",0))))))))</f>
        <v>9</v>
      </c>
      <c r="Q63" s="97" t="n">
        <f aca="false">(D63*6+F63*6+H63*6+J63*6+L63*6+N63*2+P63*8)</f>
        <v>374</v>
      </c>
      <c r="R63" s="98" t="n">
        <f aca="false">(Q63/40)</f>
        <v>9.35</v>
      </c>
      <c r="S63" s="20" t="n">
        <v>282</v>
      </c>
      <c r="T63" s="20" t="n">
        <v>374</v>
      </c>
      <c r="U63" s="20" t="n">
        <v>330</v>
      </c>
      <c r="V63" s="20" t="n">
        <v>366</v>
      </c>
      <c r="W63" s="20" t="n">
        <v>386</v>
      </c>
      <c r="X63" s="20" t="n">
        <v>397</v>
      </c>
      <c r="Y63" s="24" t="n">
        <f aca="false">(Q63+S63+T63+U63+V63+W63+X63)/(280)</f>
        <v>8.96071428571429</v>
      </c>
      <c r="Z63" s="35" t="s">
        <v>345</v>
      </c>
      <c r="AA63" s="26" t="s">
        <v>335</v>
      </c>
      <c r="AB63" s="33" t="s">
        <v>80</v>
      </c>
      <c r="AC63" s="100" t="s">
        <v>346</v>
      </c>
      <c r="AD63" s="100" t="s">
        <v>336</v>
      </c>
      <c r="AE63" s="100" t="s">
        <v>81</v>
      </c>
      <c r="AF63" s="30" t="s">
        <v>445</v>
      </c>
    </row>
    <row r="64" s="1" customFormat="true" ht="36.75" hidden="false" customHeight="true" outlineLevel="0" collapsed="false">
      <c r="A64" s="20" t="n">
        <v>58</v>
      </c>
      <c r="B64" s="19" t="s">
        <v>446</v>
      </c>
      <c r="C64" s="20" t="s">
        <v>54</v>
      </c>
      <c r="D64" s="21" t="n">
        <f aca="false">IF(C64="AA",10,IF(C64="AB",9,IF(C64="BB",8,IF(C64="BC",7,IF(C64="CC",6,IF(C64="CD",5,IF(C64="DD",4,IF(C64="F",0))))))))</f>
        <v>9</v>
      </c>
      <c r="E64" s="20" t="s">
        <v>54</v>
      </c>
      <c r="F64" s="21" t="n">
        <f aca="false">IF(E64="AA",10,IF(E64="AB",9,IF(E64="BB",8,IF(E64="BC",7,IF(E64="CC",6,IF(E64="CD",5,IF(E64="DD",4,IF(E64="F",0))))))))</f>
        <v>9</v>
      </c>
      <c r="G64" s="20" t="s">
        <v>65</v>
      </c>
      <c r="H64" s="21" t="n">
        <f aca="false">IF(G64="AA",10,IF(G64="AB",9,IF(G64="BB",8,IF(G64="BC",7,IF(G64="CC",6,IF(G64="CD",5,IF(G64="DD",4,IF(G64="F",0))))))))</f>
        <v>8</v>
      </c>
      <c r="I64" s="20" t="s">
        <v>64</v>
      </c>
      <c r="J64" s="21" t="n">
        <f aca="false">IF(I64="AA",10,IF(I64="AB",9,IF(I64="BB",8,IF(I64="BC",7,IF(I64="CC",6,IF(I64="CD",5,IF(I64="DD",4,IF(I64="F",0))))))))</f>
        <v>7</v>
      </c>
      <c r="K64" s="20" t="s">
        <v>65</v>
      </c>
      <c r="L64" s="21" t="n">
        <f aca="false">IF(K64="AA",10,IF(K64="AB",9,IF(K64="BB",8,IF(K64="BC",7,IF(K64="CC",6,IF(K64="CD",5,IF(K64="DD",4,IF(K64="F",0))))))))</f>
        <v>8</v>
      </c>
      <c r="M64" s="20" t="s">
        <v>54</v>
      </c>
      <c r="N64" s="21" t="n">
        <f aca="false">IF(M64="AA",10,IF(M64="AB",9,IF(M64="BB",8,IF(M64="BC",7,IF(M64="CC",6,IF(M64="CD",5,IF(M64="DD",4,IF(M64="F",0))))))))</f>
        <v>9</v>
      </c>
      <c r="O64" s="20" t="s">
        <v>54</v>
      </c>
      <c r="P64" s="21" t="n">
        <f aca="false">IF(O64="AA",10,IF(O64="AB",9,IF(O64="BB",8,IF(O64="BC",7,IF(O64="CC",6,IF(O64="CD",5,IF(O64="DD",4,IF(O64="F",0))))))))</f>
        <v>9</v>
      </c>
      <c r="Q64" s="97" t="n">
        <f aca="false">(D64*6+F64*6+H64*6+J64*6+L64*6+N64*2+P64*8)</f>
        <v>336</v>
      </c>
      <c r="R64" s="98" t="n">
        <f aca="false">(Q64/40)</f>
        <v>8.4</v>
      </c>
      <c r="S64" s="20" t="n">
        <v>231</v>
      </c>
      <c r="T64" s="20" t="n">
        <v>308</v>
      </c>
      <c r="U64" s="20" t="n">
        <v>232</v>
      </c>
      <c r="V64" s="20" t="n">
        <v>240</v>
      </c>
      <c r="W64" s="20" t="n">
        <v>278</v>
      </c>
      <c r="X64" s="20" t="n">
        <v>324</v>
      </c>
      <c r="Y64" s="24" t="n">
        <f aca="false">(Q64+S64+T64+U64+V64+W64+X64)/(280)</f>
        <v>6.96071428571429</v>
      </c>
      <c r="Z64" s="59" t="s">
        <v>373</v>
      </c>
      <c r="AA64" s="33" t="s">
        <v>320</v>
      </c>
      <c r="AB64" s="33" t="s">
        <v>80</v>
      </c>
      <c r="AC64" s="100" t="s">
        <v>374</v>
      </c>
      <c r="AD64" s="100" t="s">
        <v>322</v>
      </c>
      <c r="AE64" s="100" t="s">
        <v>81</v>
      </c>
      <c r="AF64" s="30" t="s">
        <v>447</v>
      </c>
    </row>
    <row r="65" s="1" customFormat="true" ht="36.75" hidden="false" customHeight="true" outlineLevel="0" collapsed="false">
      <c r="A65" s="20" t="n">
        <v>59</v>
      </c>
      <c r="B65" s="19" t="s">
        <v>448</v>
      </c>
      <c r="C65" s="20" t="s">
        <v>54</v>
      </c>
      <c r="D65" s="21" t="n">
        <f aca="false">IF(C65="AA",10,IF(C65="AB",9,IF(C65="BB",8,IF(C65="BC",7,IF(C65="CC",6,IF(C65="CD",5,IF(C65="DD",4,IF(C65="F",0))))))))</f>
        <v>9</v>
      </c>
      <c r="E65" s="20" t="s">
        <v>64</v>
      </c>
      <c r="F65" s="21" t="n">
        <f aca="false">IF(E65="AA",10,IF(E65="AB",9,IF(E65="BB",8,IF(E65="BC",7,IF(E65="CC",6,IF(E65="CD",5,IF(E65="DD",4,IF(E65="F",0))))))))</f>
        <v>7</v>
      </c>
      <c r="G65" s="20" t="s">
        <v>54</v>
      </c>
      <c r="H65" s="21" t="n">
        <f aca="false">IF(G65="AA",10,IF(G65="AB",9,IF(G65="BB",8,IF(G65="BC",7,IF(G65="CC",6,IF(G65="CD",5,IF(G65="DD",4,IF(G65="F",0))))))))</f>
        <v>9</v>
      </c>
      <c r="I65" s="20" t="s">
        <v>65</v>
      </c>
      <c r="J65" s="21" t="n">
        <f aca="false">IF(I65="AA",10,IF(I65="AB",9,IF(I65="BB",8,IF(I65="BC",7,IF(I65="CC",6,IF(I65="CD",5,IF(I65="DD",4,IF(I65="F",0))))))))</f>
        <v>8</v>
      </c>
      <c r="K65" s="20" t="s">
        <v>54</v>
      </c>
      <c r="L65" s="21" t="n">
        <f aca="false">IF(K65="AA",10,IF(K65="AB",9,IF(K65="BB",8,IF(K65="BC",7,IF(K65="CC",6,IF(K65="CD",5,IF(K65="DD",4,IF(K65="F",0))))))))</f>
        <v>9</v>
      </c>
      <c r="M65" s="20" t="s">
        <v>55</v>
      </c>
      <c r="N65" s="21" t="n">
        <f aca="false">IF(M65="AA",10,IF(M65="AB",9,IF(M65="BB",8,IF(M65="BC",7,IF(M65="CC",6,IF(M65="CD",5,IF(M65="DD",4,IF(M65="F",0))))))))</f>
        <v>10</v>
      </c>
      <c r="O65" s="20" t="s">
        <v>55</v>
      </c>
      <c r="P65" s="21" t="n">
        <f aca="false">IF(O65="AA",10,IF(O65="AB",9,IF(O65="BB",8,IF(O65="BC",7,IF(O65="CC",6,IF(O65="CD",5,IF(O65="DD",4,IF(O65="F",0))))))))</f>
        <v>10</v>
      </c>
      <c r="Q65" s="97" t="n">
        <f aca="false">(D65*6+F65*6+H65*6+J65*6+L65*6+N65*2+P65*8)</f>
        <v>352</v>
      </c>
      <c r="R65" s="98" t="n">
        <f aca="false">(Q65/40)</f>
        <v>8.8</v>
      </c>
      <c r="S65" s="20" t="n">
        <v>278</v>
      </c>
      <c r="T65" s="20" t="n">
        <v>330</v>
      </c>
      <c r="U65" s="20" t="n">
        <v>262</v>
      </c>
      <c r="V65" s="20" t="n">
        <v>312</v>
      </c>
      <c r="W65" s="20" t="n">
        <v>324</v>
      </c>
      <c r="X65" s="20" t="n">
        <v>344</v>
      </c>
      <c r="Y65" s="24" t="n">
        <f aca="false">(Q65+S65+T65+U65+V65+W65+X65)/(280)</f>
        <v>7.86428571428571</v>
      </c>
      <c r="Z65" s="35" t="s">
        <v>345</v>
      </c>
      <c r="AA65" s="33" t="s">
        <v>320</v>
      </c>
      <c r="AB65" s="33" t="s">
        <v>80</v>
      </c>
      <c r="AC65" s="100" t="s">
        <v>346</v>
      </c>
      <c r="AD65" s="100" t="s">
        <v>322</v>
      </c>
      <c r="AE65" s="100" t="s">
        <v>81</v>
      </c>
      <c r="AF65" s="30" t="s">
        <v>449</v>
      </c>
    </row>
    <row r="66" s="1" customFormat="true" ht="36.75" hidden="false" customHeight="true" outlineLevel="0" collapsed="false">
      <c r="A66" s="20" t="n">
        <v>60</v>
      </c>
      <c r="B66" s="19" t="s">
        <v>450</v>
      </c>
      <c r="C66" s="20" t="s">
        <v>65</v>
      </c>
      <c r="D66" s="21" t="n">
        <f aca="false">IF(C66="AA",10,IF(C66="AB",9,IF(C66="BB",8,IF(C66="BC",7,IF(C66="CC",6,IF(C66="CD",5,IF(C66="DD",4,IF(C66="F",0))))))))</f>
        <v>8</v>
      </c>
      <c r="E66" s="20" t="s">
        <v>64</v>
      </c>
      <c r="F66" s="21" t="n">
        <f aca="false">IF(E66="AA",10,IF(E66="AB",9,IF(E66="BB",8,IF(E66="BC",7,IF(E66="CC",6,IF(E66="CD",5,IF(E66="DD",4,IF(E66="F",0))))))))</f>
        <v>7</v>
      </c>
      <c r="G66" s="20" t="s">
        <v>54</v>
      </c>
      <c r="H66" s="21" t="n">
        <f aca="false">IF(G66="AA",10,IF(G66="AB",9,IF(G66="BB",8,IF(G66="BC",7,IF(G66="CC",6,IF(G66="CD",5,IF(G66="DD",4,IF(G66="F",0))))))))</f>
        <v>9</v>
      </c>
      <c r="I66" s="20" t="s">
        <v>64</v>
      </c>
      <c r="J66" s="21" t="n">
        <f aca="false">IF(I66="AA",10,IF(I66="AB",9,IF(I66="BB",8,IF(I66="BC",7,IF(I66="CC",6,IF(I66="CD",5,IF(I66="DD",4,IF(I66="F",0))))))))</f>
        <v>7</v>
      </c>
      <c r="K66" s="20" t="s">
        <v>65</v>
      </c>
      <c r="L66" s="21" t="n">
        <f aca="false">IF(K66="AA",10,IF(K66="AB",9,IF(K66="BB",8,IF(K66="BC",7,IF(K66="CC",6,IF(K66="CD",5,IF(K66="DD",4,IF(K66="F",0))))))))</f>
        <v>8</v>
      </c>
      <c r="M66" s="20" t="s">
        <v>54</v>
      </c>
      <c r="N66" s="21" t="n">
        <f aca="false">IF(M66="AA",10,IF(M66="AB",9,IF(M66="BB",8,IF(M66="BC",7,IF(M66="CC",6,IF(M66="CD",5,IF(M66="DD",4,IF(M66="F",0))))))))</f>
        <v>9</v>
      </c>
      <c r="O66" s="20" t="s">
        <v>65</v>
      </c>
      <c r="P66" s="21" t="n">
        <f aca="false">IF(O66="AA",10,IF(O66="AB",9,IF(O66="BB",8,IF(O66="BC",7,IF(O66="CC",6,IF(O66="CD",5,IF(O66="DD",4,IF(O66="F",0))))))))</f>
        <v>8</v>
      </c>
      <c r="Q66" s="97" t="n">
        <f aca="false">(D66*6+F66*6+H66*6+J66*6+L66*6+N66*2+P66*8)</f>
        <v>316</v>
      </c>
      <c r="R66" s="98" t="n">
        <f aca="false">(Q66/40)</f>
        <v>7.9</v>
      </c>
      <c r="S66" s="20" t="n">
        <v>250</v>
      </c>
      <c r="T66" s="20" t="n">
        <v>306</v>
      </c>
      <c r="U66" s="20" t="n">
        <v>216</v>
      </c>
      <c r="V66" s="20" t="n">
        <v>282</v>
      </c>
      <c r="W66" s="20" t="n">
        <v>258</v>
      </c>
      <c r="X66" s="20" t="n">
        <v>283</v>
      </c>
      <c r="Y66" s="24" t="n">
        <f aca="false">(Q66+S66+T66+U66+V66+W66+X66)/(280)</f>
        <v>6.825</v>
      </c>
      <c r="Z66" s="35" t="s">
        <v>345</v>
      </c>
      <c r="AA66" s="33" t="s">
        <v>320</v>
      </c>
      <c r="AB66" s="101" t="s">
        <v>331</v>
      </c>
      <c r="AC66" s="100" t="s">
        <v>346</v>
      </c>
      <c r="AD66" s="100" t="s">
        <v>322</v>
      </c>
      <c r="AE66" s="100" t="s">
        <v>332</v>
      </c>
      <c r="AF66" s="30" t="s">
        <v>451</v>
      </c>
    </row>
    <row r="67" s="1" customFormat="true" ht="36.75" hidden="false" customHeight="true" outlineLevel="0" collapsed="false">
      <c r="A67" s="20" t="n">
        <v>61</v>
      </c>
      <c r="B67" s="19" t="s">
        <v>452</v>
      </c>
      <c r="C67" s="20" t="s">
        <v>55</v>
      </c>
      <c r="D67" s="21" t="n">
        <f aca="false">IF(C67="AA",10,IF(C67="AB",9,IF(C67="BB",8,IF(C67="BC",7,IF(C67="CC",6,IF(C67="CD",5,IF(C67="DD",4,IF(C67="F",0))))))))</f>
        <v>10</v>
      </c>
      <c r="E67" s="20" t="s">
        <v>55</v>
      </c>
      <c r="F67" s="21" t="n">
        <f aca="false">IF(E67="AA",10,IF(E67="AB",9,IF(E67="BB",8,IF(E67="BC",7,IF(E67="CC",6,IF(E67="CD",5,IF(E67="DD",4,IF(E67="F",0))))))))</f>
        <v>10</v>
      </c>
      <c r="G67" s="20" t="s">
        <v>55</v>
      </c>
      <c r="H67" s="21" t="n">
        <f aca="false">IF(G67="AA",10,IF(G67="AB",9,IF(G67="BB",8,IF(G67="BC",7,IF(G67="CC",6,IF(G67="CD",5,IF(G67="DD",4,IF(G67="F",0))))))))</f>
        <v>10</v>
      </c>
      <c r="I67" s="20" t="s">
        <v>55</v>
      </c>
      <c r="J67" s="21" t="n">
        <f aca="false">IF(I67="AA",10,IF(I67="AB",9,IF(I67="BB",8,IF(I67="BC",7,IF(I67="CC",6,IF(I67="CD",5,IF(I67="DD",4,IF(I67="F",0))))))))</f>
        <v>10</v>
      </c>
      <c r="K67" s="20" t="s">
        <v>65</v>
      </c>
      <c r="L67" s="21" t="n">
        <f aca="false">IF(K67="AA",10,IF(K67="AB",9,IF(K67="BB",8,IF(K67="BC",7,IF(K67="CC",6,IF(K67="CD",5,IF(K67="DD",4,IF(K67="F",0))))))))</f>
        <v>8</v>
      </c>
      <c r="M67" s="20" t="s">
        <v>55</v>
      </c>
      <c r="N67" s="21" t="n">
        <f aca="false">IF(M67="AA",10,IF(M67="AB",9,IF(M67="BB",8,IF(M67="BC",7,IF(M67="CC",6,IF(M67="CD",5,IF(M67="DD",4,IF(M67="F",0))))))))</f>
        <v>10</v>
      </c>
      <c r="O67" s="20" t="s">
        <v>54</v>
      </c>
      <c r="P67" s="21" t="n">
        <f aca="false">IF(O67="AA",10,IF(O67="AB",9,IF(O67="BB",8,IF(O67="BC",7,IF(O67="CC",6,IF(O67="CD",5,IF(O67="DD",4,IF(O67="F",0))))))))</f>
        <v>9</v>
      </c>
      <c r="Q67" s="97" t="n">
        <f aca="false">(D67*6+F67*6+H67*6+J67*6+L67*6+N67*2+P67*8)</f>
        <v>380</v>
      </c>
      <c r="R67" s="98" t="n">
        <f aca="false">(Q67/40)</f>
        <v>9.5</v>
      </c>
      <c r="S67" s="20" t="n">
        <v>304</v>
      </c>
      <c r="T67" s="20" t="n">
        <v>356</v>
      </c>
      <c r="U67" s="20" t="n">
        <v>306</v>
      </c>
      <c r="V67" s="20" t="n">
        <v>342</v>
      </c>
      <c r="W67" s="20" t="n">
        <v>332</v>
      </c>
      <c r="X67" s="20" t="n">
        <v>362</v>
      </c>
      <c r="Y67" s="24" t="n">
        <f aca="false">(Q67+S67+T67+U67+V67+W67+X67)/(280)</f>
        <v>8.50714285714286</v>
      </c>
      <c r="Z67" s="27" t="s">
        <v>327</v>
      </c>
      <c r="AA67" s="33" t="s">
        <v>320</v>
      </c>
      <c r="AB67" s="101" t="s">
        <v>331</v>
      </c>
      <c r="AC67" s="100" t="s">
        <v>328</v>
      </c>
      <c r="AD67" s="100" t="s">
        <v>322</v>
      </c>
      <c r="AE67" s="100" t="s">
        <v>332</v>
      </c>
      <c r="AF67" s="30" t="s">
        <v>453</v>
      </c>
    </row>
    <row r="68" s="1" customFormat="true" ht="36.75" hidden="false" customHeight="true" outlineLevel="0" collapsed="false">
      <c r="A68" s="20" t="n">
        <v>62</v>
      </c>
      <c r="B68" s="19" t="s">
        <v>454</v>
      </c>
      <c r="C68" s="20" t="s">
        <v>55</v>
      </c>
      <c r="D68" s="21" t="n">
        <f aca="false">IF(C68="AA",10,IF(C68="AB",9,IF(C68="BB",8,IF(C68="BC",7,IF(C68="CC",6,IF(C68="CD",5,IF(C68="DD",4,IF(C68="F",0))))))))</f>
        <v>10</v>
      </c>
      <c r="E68" s="20" t="s">
        <v>55</v>
      </c>
      <c r="F68" s="21" t="n">
        <f aca="false">IF(E68="AA",10,IF(E68="AB",9,IF(E68="BB",8,IF(E68="BC",7,IF(E68="CC",6,IF(E68="CD",5,IF(E68="DD",4,IF(E68="F",0))))))))</f>
        <v>10</v>
      </c>
      <c r="G68" s="20" t="s">
        <v>64</v>
      </c>
      <c r="H68" s="21" t="n">
        <f aca="false">IF(G68="AA",10,IF(G68="AB",9,IF(G68="BB",8,IF(G68="BC",7,IF(G68="CC",6,IF(G68="CD",5,IF(G68="DD",4,IF(G68="F",0))))))))</f>
        <v>7</v>
      </c>
      <c r="I68" s="20" t="s">
        <v>65</v>
      </c>
      <c r="J68" s="21" t="n">
        <f aca="false">IF(I68="AA",10,IF(I68="AB",9,IF(I68="BB",8,IF(I68="BC",7,IF(I68="CC",6,IF(I68="CD",5,IF(I68="DD",4,IF(I68="F",0))))))))</f>
        <v>8</v>
      </c>
      <c r="K68" s="20" t="s">
        <v>54</v>
      </c>
      <c r="L68" s="21" t="n">
        <f aca="false">IF(K68="AA",10,IF(K68="AB",9,IF(K68="BB",8,IF(K68="BC",7,IF(K68="CC",6,IF(K68="CD",5,IF(K68="DD",4,IF(K68="F",0))))))))</f>
        <v>9</v>
      </c>
      <c r="M68" s="20" t="s">
        <v>55</v>
      </c>
      <c r="N68" s="21" t="n">
        <f aca="false">IF(M68="AA",10,IF(M68="AB",9,IF(M68="BB",8,IF(M68="BC",7,IF(M68="CC",6,IF(M68="CD",5,IF(M68="DD",4,IF(M68="F",0))))))))</f>
        <v>10</v>
      </c>
      <c r="O68" s="20" t="s">
        <v>54</v>
      </c>
      <c r="P68" s="21" t="n">
        <f aca="false">IF(O68="AA",10,IF(O68="AB",9,IF(O68="BB",8,IF(O68="BC",7,IF(O68="CC",6,IF(O68="CD",5,IF(O68="DD",4,IF(O68="F",0))))))))</f>
        <v>9</v>
      </c>
      <c r="Q68" s="97" t="n">
        <f aca="false">(D68*6+F68*6+H68*6+J68*6+L68*6+N68*2+P68*8)</f>
        <v>356</v>
      </c>
      <c r="R68" s="98" t="n">
        <f aca="false">(Q68/40)</f>
        <v>8.9</v>
      </c>
      <c r="S68" s="20" t="n">
        <v>285</v>
      </c>
      <c r="T68" s="20" t="n">
        <v>336</v>
      </c>
      <c r="U68" s="20" t="n">
        <v>296</v>
      </c>
      <c r="V68" s="20" t="n">
        <v>354</v>
      </c>
      <c r="W68" s="20" t="n">
        <v>349</v>
      </c>
      <c r="X68" s="20" t="n">
        <v>328</v>
      </c>
      <c r="Y68" s="24" t="n">
        <f aca="false">(Q68+S68+T68+U68+V68+W68+X68)/(280)</f>
        <v>8.22857142857143</v>
      </c>
      <c r="Z68" s="99" t="s">
        <v>319</v>
      </c>
      <c r="AA68" s="33" t="s">
        <v>320</v>
      </c>
      <c r="AB68" s="33" t="s">
        <v>80</v>
      </c>
      <c r="AC68" s="100" t="s">
        <v>321</v>
      </c>
      <c r="AD68" s="100" t="s">
        <v>322</v>
      </c>
      <c r="AE68" s="100" t="s">
        <v>81</v>
      </c>
      <c r="AF68" s="30" t="s">
        <v>455</v>
      </c>
    </row>
    <row r="69" s="1" customFormat="true" ht="36.75" hidden="false" customHeight="true" outlineLevel="0" collapsed="false">
      <c r="A69" s="20" t="n">
        <v>63</v>
      </c>
      <c r="B69" s="19" t="s">
        <v>456</v>
      </c>
      <c r="C69" s="20" t="s">
        <v>65</v>
      </c>
      <c r="D69" s="21" t="n">
        <f aca="false">IF(C69="AA",10,IF(C69="AB",9,IF(C69="BB",8,IF(C69="BC",7,IF(C69="CC",6,IF(C69="CD",5,IF(C69="DD",4,IF(C69="F",0))))))))</f>
        <v>8</v>
      </c>
      <c r="E69" s="20" t="s">
        <v>64</v>
      </c>
      <c r="F69" s="21" t="n">
        <f aca="false">IF(E69="AA",10,IF(E69="AB",9,IF(E69="BB",8,IF(E69="BC",7,IF(E69="CC",6,IF(E69="CD",5,IF(E69="DD",4,IF(E69="F",0))))))))</f>
        <v>7</v>
      </c>
      <c r="G69" s="20" t="s">
        <v>54</v>
      </c>
      <c r="H69" s="21" t="n">
        <f aca="false">IF(G69="AA",10,IF(G69="AB",9,IF(G69="BB",8,IF(G69="BC",7,IF(G69="CC",6,IF(G69="CD",5,IF(G69="DD",4,IF(G69="F",0))))))))</f>
        <v>9</v>
      </c>
      <c r="I69" s="20" t="s">
        <v>54</v>
      </c>
      <c r="J69" s="21" t="n">
        <f aca="false">IF(I69="AA",10,IF(I69="AB",9,IF(I69="BB",8,IF(I69="BC",7,IF(I69="CC",6,IF(I69="CD",5,IF(I69="DD",4,IF(I69="F",0))))))))</f>
        <v>9</v>
      </c>
      <c r="K69" s="20" t="s">
        <v>65</v>
      </c>
      <c r="L69" s="21" t="n">
        <f aca="false">IF(K69="AA",10,IF(K69="AB",9,IF(K69="BB",8,IF(K69="BC",7,IF(K69="CC",6,IF(K69="CD",5,IF(K69="DD",4,IF(K69="F",0))))))))</f>
        <v>8</v>
      </c>
      <c r="M69" s="20" t="s">
        <v>54</v>
      </c>
      <c r="N69" s="21" t="n">
        <f aca="false">IF(M69="AA",10,IF(M69="AB",9,IF(M69="BB",8,IF(M69="BC",7,IF(M69="CC",6,IF(M69="CD",5,IF(M69="DD",4,IF(M69="F",0))))))))</f>
        <v>9</v>
      </c>
      <c r="O69" s="20" t="s">
        <v>54</v>
      </c>
      <c r="P69" s="21" t="n">
        <f aca="false">IF(O69="AA",10,IF(O69="AB",9,IF(O69="BB",8,IF(O69="BC",7,IF(O69="CC",6,IF(O69="CD",5,IF(O69="DD",4,IF(O69="F",0))))))))</f>
        <v>9</v>
      </c>
      <c r="Q69" s="97" t="n">
        <f aca="false">(D69*6+F69*6+H69*6+J69*6+L69*6+N69*2+P69*8)</f>
        <v>336</v>
      </c>
      <c r="R69" s="98" t="n">
        <f aca="false">(Q69/40)</f>
        <v>8.4</v>
      </c>
      <c r="S69" s="20" t="n">
        <v>221</v>
      </c>
      <c r="T69" s="20" t="n">
        <v>312</v>
      </c>
      <c r="U69" s="20" t="n">
        <v>200</v>
      </c>
      <c r="V69" s="20" t="n">
        <v>280</v>
      </c>
      <c r="W69" s="20" t="n">
        <v>286</v>
      </c>
      <c r="X69" s="20" t="n">
        <v>322</v>
      </c>
      <c r="Y69" s="24" t="n">
        <f aca="false">(Q69+S69+T69+U69+V69+W69+X69)/(280)</f>
        <v>6.98928571428571</v>
      </c>
      <c r="Z69" s="99" t="s">
        <v>319</v>
      </c>
      <c r="AA69" s="26" t="s">
        <v>335</v>
      </c>
      <c r="AB69" s="33" t="s">
        <v>80</v>
      </c>
      <c r="AC69" s="100" t="s">
        <v>321</v>
      </c>
      <c r="AD69" s="100" t="s">
        <v>336</v>
      </c>
      <c r="AE69" s="100" t="s">
        <v>81</v>
      </c>
      <c r="AF69" s="30" t="s">
        <v>457</v>
      </c>
    </row>
    <row r="70" s="1" customFormat="true" ht="36.75" hidden="false" customHeight="true" outlineLevel="0" collapsed="false">
      <c r="A70" s="20" t="n">
        <v>64</v>
      </c>
      <c r="B70" s="19" t="s">
        <v>458</v>
      </c>
      <c r="C70" s="20" t="s">
        <v>65</v>
      </c>
      <c r="D70" s="21" t="n">
        <f aca="false">IF(C70="AA",10,IF(C70="AB",9,IF(C70="BB",8,IF(C70="BC",7,IF(C70="CC",6,IF(C70="CD",5,IF(C70="DD",4,IF(C70="F",0))))))))</f>
        <v>8</v>
      </c>
      <c r="E70" s="20" t="s">
        <v>64</v>
      </c>
      <c r="F70" s="21" t="n">
        <f aca="false">IF(E70="AA",10,IF(E70="AB",9,IF(E70="BB",8,IF(E70="BC",7,IF(E70="CC",6,IF(E70="CD",5,IF(E70="DD",4,IF(E70="F",0))))))))</f>
        <v>7</v>
      </c>
      <c r="G70" s="20" t="s">
        <v>65</v>
      </c>
      <c r="H70" s="21" t="n">
        <f aca="false">IF(G70="AA",10,IF(G70="AB",9,IF(G70="BB",8,IF(G70="BC",7,IF(G70="CC",6,IF(G70="CD",5,IF(G70="DD",4,IF(G70="F",0))))))))</f>
        <v>8</v>
      </c>
      <c r="I70" s="20" t="s">
        <v>64</v>
      </c>
      <c r="J70" s="21" t="n">
        <f aca="false">IF(I70="AA",10,IF(I70="AB",9,IF(I70="BB",8,IF(I70="BC",7,IF(I70="CC",6,IF(I70="CD",5,IF(I70="DD",4,IF(I70="F",0))))))))</f>
        <v>7</v>
      </c>
      <c r="K70" s="20" t="s">
        <v>65</v>
      </c>
      <c r="L70" s="21" t="n">
        <f aca="false">IF(K70="AA",10,IF(K70="AB",9,IF(K70="BB",8,IF(K70="BC",7,IF(K70="CC",6,IF(K70="CD",5,IF(K70="DD",4,IF(K70="F",0))))))))</f>
        <v>8</v>
      </c>
      <c r="M70" s="20" t="s">
        <v>54</v>
      </c>
      <c r="N70" s="21" t="n">
        <f aca="false">IF(M70="AA",10,IF(M70="AB",9,IF(M70="BB",8,IF(M70="BC",7,IF(M70="CC",6,IF(M70="CD",5,IF(M70="DD",4,IF(M70="F",0))))))))</f>
        <v>9</v>
      </c>
      <c r="O70" s="20" t="s">
        <v>54</v>
      </c>
      <c r="P70" s="21" t="n">
        <f aca="false">IF(O70="AA",10,IF(O70="AB",9,IF(O70="BB",8,IF(O70="BC",7,IF(O70="CC",6,IF(O70="CD",5,IF(O70="DD",4,IF(O70="F",0))))))))</f>
        <v>9</v>
      </c>
      <c r="Q70" s="97" t="n">
        <f aca="false">(D70*6+F70*6+H70*6+J70*6+L70*6+N70*2+P70*8)</f>
        <v>318</v>
      </c>
      <c r="R70" s="98" t="n">
        <f aca="false">(Q70/40)</f>
        <v>7.95</v>
      </c>
      <c r="S70" s="20" t="n">
        <v>202</v>
      </c>
      <c r="T70" s="20" t="n">
        <v>236</v>
      </c>
      <c r="U70" s="20" t="n">
        <v>194</v>
      </c>
      <c r="V70" s="43" t="n">
        <v>160</v>
      </c>
      <c r="W70" s="20" t="n">
        <v>237</v>
      </c>
      <c r="X70" s="20" t="n">
        <v>259</v>
      </c>
      <c r="Y70" s="24" t="n">
        <f aca="false">(Q70+S70+T70+U70+V70+W70+X70)/(280)</f>
        <v>5.73571428571429</v>
      </c>
      <c r="Z70" s="59" t="s">
        <v>373</v>
      </c>
      <c r="AA70" s="26" t="s">
        <v>335</v>
      </c>
      <c r="AB70" s="33" t="s">
        <v>80</v>
      </c>
      <c r="AC70" s="100" t="s">
        <v>374</v>
      </c>
      <c r="AD70" s="100" t="s">
        <v>336</v>
      </c>
      <c r="AE70" s="100" t="s">
        <v>81</v>
      </c>
      <c r="AF70" s="30" t="s">
        <v>459</v>
      </c>
    </row>
    <row r="71" s="1" customFormat="true" ht="36.75" hidden="false" customHeight="true" outlineLevel="0" collapsed="false">
      <c r="A71" s="20" t="n">
        <v>65</v>
      </c>
      <c r="B71" s="19" t="s">
        <v>460</v>
      </c>
      <c r="C71" s="20" t="s">
        <v>55</v>
      </c>
      <c r="D71" s="21" t="n">
        <f aca="false">IF(C71="AA",10,IF(C71="AB",9,IF(C71="BB",8,IF(C71="BC",7,IF(C71="CC",6,IF(C71="CD",5,IF(C71="DD",4,IF(C71="F",0))))))))</f>
        <v>10</v>
      </c>
      <c r="E71" s="20" t="s">
        <v>55</v>
      </c>
      <c r="F71" s="21" t="n">
        <f aca="false">IF(E71="AA",10,IF(E71="AB",9,IF(E71="BB",8,IF(E71="BC",7,IF(E71="CC",6,IF(E71="CD",5,IF(E71="DD",4,IF(E71="F",0))))))))</f>
        <v>10</v>
      </c>
      <c r="G71" s="20" t="s">
        <v>54</v>
      </c>
      <c r="H71" s="21" t="n">
        <f aca="false">IF(G71="AA",10,IF(G71="AB",9,IF(G71="BB",8,IF(G71="BC",7,IF(G71="CC",6,IF(G71="CD",5,IF(G71="DD",4,IF(G71="F",0))))))))</f>
        <v>9</v>
      </c>
      <c r="I71" s="20" t="s">
        <v>64</v>
      </c>
      <c r="J71" s="21" t="n">
        <f aca="false">IF(I71="AA",10,IF(I71="AB",9,IF(I71="BB",8,IF(I71="BC",7,IF(I71="CC",6,IF(I71="CD",5,IF(I71="DD",4,IF(I71="F",0))))))))</f>
        <v>7</v>
      </c>
      <c r="K71" s="20" t="s">
        <v>54</v>
      </c>
      <c r="L71" s="21" t="n">
        <f aca="false">IF(K71="AA",10,IF(K71="AB",9,IF(K71="BB",8,IF(K71="BC",7,IF(K71="CC",6,IF(K71="CD",5,IF(K71="DD",4,IF(K71="F",0))))))))</f>
        <v>9</v>
      </c>
      <c r="M71" s="20" t="s">
        <v>54</v>
      </c>
      <c r="N71" s="21" t="n">
        <f aca="false">IF(M71="AA",10,IF(M71="AB",9,IF(M71="BB",8,IF(M71="BC",7,IF(M71="CC",6,IF(M71="CD",5,IF(M71="DD",4,IF(M71="F",0))))))))</f>
        <v>9</v>
      </c>
      <c r="O71" s="20" t="s">
        <v>55</v>
      </c>
      <c r="P71" s="21" t="n">
        <f aca="false">IF(O71="AA",10,IF(O71="AB",9,IF(O71="BB",8,IF(O71="BC",7,IF(O71="CC",6,IF(O71="CD",5,IF(O71="DD",4,IF(O71="F",0))))))))</f>
        <v>10</v>
      </c>
      <c r="Q71" s="97" t="n">
        <f aca="false">(D71*6+F71*6+H71*6+J71*6+L71*6+N71*2+P71*8)</f>
        <v>368</v>
      </c>
      <c r="R71" s="98" t="n">
        <f aca="false">(Q71/40)</f>
        <v>9.2</v>
      </c>
      <c r="S71" s="20" t="n">
        <v>351</v>
      </c>
      <c r="T71" s="20" t="n">
        <v>402</v>
      </c>
      <c r="U71" s="20" t="n">
        <v>334</v>
      </c>
      <c r="V71" s="20" t="n">
        <v>384</v>
      </c>
      <c r="W71" s="20" t="n">
        <v>389</v>
      </c>
      <c r="X71" s="20" t="n">
        <v>391</v>
      </c>
      <c r="Y71" s="24" t="n">
        <f aca="false">(Q71+S71+T71+U71+V71+W71+X71)/(280)</f>
        <v>9.35357142857143</v>
      </c>
      <c r="Z71" s="35" t="s">
        <v>345</v>
      </c>
      <c r="AA71" s="26" t="s">
        <v>335</v>
      </c>
      <c r="AB71" s="33" t="s">
        <v>80</v>
      </c>
      <c r="AC71" s="100" t="s">
        <v>346</v>
      </c>
      <c r="AD71" s="100" t="s">
        <v>336</v>
      </c>
      <c r="AE71" s="100" t="s">
        <v>81</v>
      </c>
      <c r="AF71" s="36" t="s">
        <v>461</v>
      </c>
    </row>
    <row r="72" s="1" customFormat="true" ht="36.75" hidden="false" customHeight="true" outlineLevel="0" collapsed="false">
      <c r="A72" s="20" t="n">
        <v>66</v>
      </c>
      <c r="B72" s="19" t="s">
        <v>462</v>
      </c>
      <c r="C72" s="20" t="s">
        <v>65</v>
      </c>
      <c r="D72" s="21" t="n">
        <f aca="false">IF(C72="AA",10,IF(C72="AB",9,IF(C72="BB",8,IF(C72="BC",7,IF(C72="CC",6,IF(C72="CD",5,IF(C72="DD",4,IF(C72="F",0))))))))</f>
        <v>8</v>
      </c>
      <c r="E72" s="20" t="s">
        <v>64</v>
      </c>
      <c r="F72" s="21" t="n">
        <f aca="false">IF(E72="AA",10,IF(E72="AB",9,IF(E72="BB",8,IF(E72="BC",7,IF(E72="CC",6,IF(E72="CD",5,IF(E72="DD",4,IF(E72="F",0))))))))</f>
        <v>7</v>
      </c>
      <c r="G72" s="20" t="s">
        <v>64</v>
      </c>
      <c r="H72" s="21" t="n">
        <f aca="false">IF(G72="AA",10,IF(G72="AB",9,IF(G72="BB",8,IF(G72="BC",7,IF(G72="CC",6,IF(G72="CD",5,IF(G72="DD",4,IF(G72="F",0))))))))</f>
        <v>7</v>
      </c>
      <c r="I72" s="20" t="s">
        <v>73</v>
      </c>
      <c r="J72" s="21" t="n">
        <f aca="false">IF(I72="AA",10,IF(I72="AB",9,IF(I72="BB",8,IF(I72="BC",7,IF(I72="CC",6,IF(I72="CD",5,IF(I72="DD",4,IF(I72="F",0))))))))</f>
        <v>6</v>
      </c>
      <c r="K72" s="20" t="s">
        <v>65</v>
      </c>
      <c r="L72" s="21" t="n">
        <f aca="false">IF(K72="AA",10,IF(K72="AB",9,IF(K72="BB",8,IF(K72="BC",7,IF(K72="CC",6,IF(K72="CD",5,IF(K72="DD",4,IF(K72="F",0))))))))</f>
        <v>8</v>
      </c>
      <c r="M72" s="20" t="s">
        <v>65</v>
      </c>
      <c r="N72" s="21" t="n">
        <f aca="false">IF(M72="AA",10,IF(M72="AB",9,IF(M72="BB",8,IF(M72="BC",7,IF(M72="CC",6,IF(M72="CD",5,IF(M72="DD",4,IF(M72="F",0))))))))</f>
        <v>8</v>
      </c>
      <c r="O72" s="20" t="s">
        <v>65</v>
      </c>
      <c r="P72" s="21" t="n">
        <f aca="false">IF(O72="AA",10,IF(O72="AB",9,IF(O72="BB",8,IF(O72="BC",7,IF(O72="CC",6,IF(O72="CD",5,IF(O72="DD",4,IF(O72="F",0))))))))</f>
        <v>8</v>
      </c>
      <c r="Q72" s="97" t="n">
        <f aca="false">(D72*6+F72*6+H72*6+J72*6+L72*6+N72*2+P72*8)</f>
        <v>296</v>
      </c>
      <c r="R72" s="98" t="n">
        <f aca="false">(Q72/40)</f>
        <v>7.4</v>
      </c>
      <c r="S72" s="20" t="n">
        <v>252</v>
      </c>
      <c r="T72" s="20" t="n">
        <v>276</v>
      </c>
      <c r="U72" s="20" t="n">
        <v>274</v>
      </c>
      <c r="V72" s="20" t="n">
        <v>286</v>
      </c>
      <c r="W72" s="20" t="n">
        <v>335</v>
      </c>
      <c r="X72" s="20" t="n">
        <v>296</v>
      </c>
      <c r="Y72" s="24" t="n">
        <f aca="false">(Q72+S72+T72+U72+V72+W72+X72)/(280)</f>
        <v>7.19642857142857</v>
      </c>
      <c r="Z72" s="99" t="s">
        <v>319</v>
      </c>
      <c r="AA72" s="26" t="s">
        <v>335</v>
      </c>
      <c r="AB72" s="33" t="s">
        <v>80</v>
      </c>
      <c r="AC72" s="100" t="s">
        <v>321</v>
      </c>
      <c r="AD72" s="100" t="s">
        <v>336</v>
      </c>
      <c r="AE72" s="100" t="s">
        <v>81</v>
      </c>
      <c r="AF72" s="30" t="s">
        <v>463</v>
      </c>
    </row>
    <row r="73" s="1" customFormat="true" ht="36.75" hidden="false" customHeight="true" outlineLevel="0" collapsed="false">
      <c r="A73" s="20" t="n">
        <v>67</v>
      </c>
      <c r="B73" s="19" t="s">
        <v>464</v>
      </c>
      <c r="C73" s="20" t="s">
        <v>55</v>
      </c>
      <c r="D73" s="21" t="n">
        <f aca="false">IF(C73="AA",10,IF(C73="AB",9,IF(C73="BB",8,IF(C73="BC",7,IF(C73="CC",6,IF(C73="CD",5,IF(C73="DD",4,IF(C73="F",0))))))))</f>
        <v>10</v>
      </c>
      <c r="E73" s="20" t="s">
        <v>55</v>
      </c>
      <c r="F73" s="21" t="n">
        <f aca="false">IF(E73="AA",10,IF(E73="AB",9,IF(E73="BB",8,IF(E73="BC",7,IF(E73="CC",6,IF(E73="CD",5,IF(E73="DD",4,IF(E73="F",0))))))))</f>
        <v>10</v>
      </c>
      <c r="G73" s="20" t="s">
        <v>55</v>
      </c>
      <c r="H73" s="21" t="n">
        <f aca="false">IF(G73="AA",10,IF(G73="AB",9,IF(G73="BB",8,IF(G73="BC",7,IF(G73="CC",6,IF(G73="CD",5,IF(G73="DD",4,IF(G73="F",0))))))))</f>
        <v>10</v>
      </c>
      <c r="I73" s="20" t="s">
        <v>55</v>
      </c>
      <c r="J73" s="21" t="n">
        <f aca="false">IF(I73="AA",10,IF(I73="AB",9,IF(I73="BB",8,IF(I73="BC",7,IF(I73="CC",6,IF(I73="CD",5,IF(I73="DD",4,IF(I73="F",0))))))))</f>
        <v>10</v>
      </c>
      <c r="K73" s="20" t="s">
        <v>55</v>
      </c>
      <c r="L73" s="21" t="n">
        <f aca="false">IF(K73="AA",10,IF(K73="AB",9,IF(K73="BB",8,IF(K73="BC",7,IF(K73="CC",6,IF(K73="CD",5,IF(K73="DD",4,IF(K73="F",0))))))))</f>
        <v>10</v>
      </c>
      <c r="M73" s="20" t="s">
        <v>54</v>
      </c>
      <c r="N73" s="21" t="n">
        <f aca="false">IF(M73="AA",10,IF(M73="AB",9,IF(M73="BB",8,IF(M73="BC",7,IF(M73="CC",6,IF(M73="CD",5,IF(M73="DD",4,IF(M73="F",0))))))))</f>
        <v>9</v>
      </c>
      <c r="O73" s="20" t="s">
        <v>55</v>
      </c>
      <c r="P73" s="21" t="n">
        <f aca="false">IF(O73="AA",10,IF(O73="AB",9,IF(O73="BB",8,IF(O73="BC",7,IF(O73="CC",6,IF(O73="CD",5,IF(O73="DD",4,IF(O73="F",0))))))))</f>
        <v>10</v>
      </c>
      <c r="Q73" s="97" t="n">
        <f aca="false">(D73*6+F73*6+H73*6+J73*6+L73*6+N73*2+P73*8)</f>
        <v>398</v>
      </c>
      <c r="R73" s="98" t="n">
        <f aca="false">(Q73/40)</f>
        <v>9.95</v>
      </c>
      <c r="S73" s="20" t="n">
        <v>340</v>
      </c>
      <c r="T73" s="20" t="n">
        <v>420</v>
      </c>
      <c r="U73" s="20" t="n">
        <v>324</v>
      </c>
      <c r="V73" s="20" t="n">
        <v>376</v>
      </c>
      <c r="W73" s="20" t="n">
        <v>391</v>
      </c>
      <c r="X73" s="20" t="n">
        <v>394</v>
      </c>
      <c r="Y73" s="24" t="n">
        <f aca="false">(Q73+S73+T73+U73+V73+W73+X73)/(280)</f>
        <v>9.43928571428572</v>
      </c>
      <c r="Z73" s="27" t="s">
        <v>327</v>
      </c>
      <c r="AA73" s="33" t="s">
        <v>320</v>
      </c>
      <c r="AB73" s="101" t="s">
        <v>331</v>
      </c>
      <c r="AC73" s="100" t="s">
        <v>328</v>
      </c>
      <c r="AD73" s="100" t="s">
        <v>322</v>
      </c>
      <c r="AE73" s="100" t="s">
        <v>332</v>
      </c>
      <c r="AF73" s="30" t="s">
        <v>465</v>
      </c>
    </row>
    <row r="74" s="1" customFormat="true" ht="36.75" hidden="false" customHeight="true" outlineLevel="0" collapsed="false">
      <c r="A74" s="20" t="n">
        <v>68</v>
      </c>
      <c r="B74" s="19" t="s">
        <v>466</v>
      </c>
      <c r="C74" s="20" t="s">
        <v>64</v>
      </c>
      <c r="D74" s="21" t="n">
        <f aca="false">IF(C74="AA",10,IF(C74="AB",9,IF(C74="BB",8,IF(C74="BC",7,IF(C74="CC",6,IF(C74="CD",5,IF(C74="DD",4,IF(C74="F",0))))))))</f>
        <v>7</v>
      </c>
      <c r="E74" s="20" t="s">
        <v>64</v>
      </c>
      <c r="F74" s="21" t="n">
        <f aca="false">IF(E74="AA",10,IF(E74="AB",9,IF(E74="BB",8,IF(E74="BC",7,IF(E74="CC",6,IF(E74="CD",5,IF(E74="DD",4,IF(E74="F",0))))))))</f>
        <v>7</v>
      </c>
      <c r="G74" s="20" t="s">
        <v>64</v>
      </c>
      <c r="H74" s="21" t="n">
        <f aca="false">IF(G74="AA",10,IF(G74="AB",9,IF(G74="BB",8,IF(G74="BC",7,IF(G74="CC",6,IF(G74="CD",5,IF(G74="DD",4,IF(G74="F",0))))))))</f>
        <v>7</v>
      </c>
      <c r="I74" s="20" t="s">
        <v>64</v>
      </c>
      <c r="J74" s="21" t="n">
        <f aca="false">IF(I74="AA",10,IF(I74="AB",9,IF(I74="BB",8,IF(I74="BC",7,IF(I74="CC",6,IF(I74="CD",5,IF(I74="DD",4,IF(I74="F",0))))))))</f>
        <v>7</v>
      </c>
      <c r="K74" s="20" t="s">
        <v>128</v>
      </c>
      <c r="L74" s="21" t="n">
        <f aca="false">IF(K74="AA",10,IF(K74="AB",9,IF(K74="BB",8,IF(K74="BC",7,IF(K74="CC",6,IF(K74="CD",5,IF(K74="DD",4,IF(K74="F",0))))))))</f>
        <v>4</v>
      </c>
      <c r="M74" s="20" t="s">
        <v>54</v>
      </c>
      <c r="N74" s="21" t="n">
        <f aca="false">IF(M74="AA",10,IF(M74="AB",9,IF(M74="BB",8,IF(M74="BC",7,IF(M74="CC",6,IF(M74="CD",5,IF(M74="DD",4,IF(M74="F",0))))))))</f>
        <v>9</v>
      </c>
      <c r="O74" s="20" t="s">
        <v>65</v>
      </c>
      <c r="P74" s="21" t="n">
        <f aca="false">IF(O74="AA",10,IF(O74="AB",9,IF(O74="BB",8,IF(O74="BC",7,IF(O74="CC",6,IF(O74="CD",5,IF(O74="DD",4,IF(O74="F",0))))))))</f>
        <v>8</v>
      </c>
      <c r="Q74" s="97" t="n">
        <f aca="false">(D74*6+F74*6+H74*6+J74*6+L74*6+N74*2+P74*8)</f>
        <v>274</v>
      </c>
      <c r="R74" s="98" t="n">
        <f aca="false">(Q74/40)</f>
        <v>6.85</v>
      </c>
      <c r="S74" s="20" t="n">
        <v>190</v>
      </c>
      <c r="T74" s="20" t="n">
        <v>280</v>
      </c>
      <c r="U74" s="20" t="n">
        <v>172</v>
      </c>
      <c r="V74" s="20" t="n">
        <v>216</v>
      </c>
      <c r="W74" s="20" t="n">
        <v>221</v>
      </c>
      <c r="X74" s="20" t="n">
        <v>257</v>
      </c>
      <c r="Y74" s="24" t="n">
        <f aca="false">(Q74+S74+T74+U74+V74+W74+X74)/(280)</f>
        <v>5.75</v>
      </c>
      <c r="Z74" s="99" t="s">
        <v>319</v>
      </c>
      <c r="AA74" s="33" t="s">
        <v>320</v>
      </c>
      <c r="AB74" s="101" t="s">
        <v>331</v>
      </c>
      <c r="AC74" s="100" t="s">
        <v>321</v>
      </c>
      <c r="AD74" s="100" t="s">
        <v>322</v>
      </c>
      <c r="AE74" s="100" t="s">
        <v>332</v>
      </c>
      <c r="AF74" s="30" t="s">
        <v>467</v>
      </c>
    </row>
    <row r="75" s="1" customFormat="true" ht="36.75" hidden="false" customHeight="true" outlineLevel="0" collapsed="false">
      <c r="A75" s="20" t="n">
        <v>69</v>
      </c>
      <c r="B75" s="19" t="s">
        <v>468</v>
      </c>
      <c r="C75" s="20" t="s">
        <v>64</v>
      </c>
      <c r="D75" s="21" t="n">
        <f aca="false">IF(C75="AA",10,IF(C75="AB",9,IF(C75="BB",8,IF(C75="BC",7,IF(C75="CC",6,IF(C75="CD",5,IF(C75="DD",4,IF(C75="F",0))))))))</f>
        <v>7</v>
      </c>
      <c r="E75" s="20" t="s">
        <v>64</v>
      </c>
      <c r="F75" s="21" t="n">
        <f aca="false">IF(E75="AA",10,IF(E75="AB",9,IF(E75="BB",8,IF(E75="BC",7,IF(E75="CC",6,IF(E75="CD",5,IF(E75="DD",4,IF(E75="F",0))))))))</f>
        <v>7</v>
      </c>
      <c r="G75" s="20" t="s">
        <v>65</v>
      </c>
      <c r="H75" s="21" t="n">
        <f aca="false">IF(G75="AA",10,IF(G75="AB",9,IF(G75="BB",8,IF(G75="BC",7,IF(G75="CC",6,IF(G75="CD",5,IF(G75="DD",4,IF(G75="F",0))))))))</f>
        <v>8</v>
      </c>
      <c r="I75" s="20" t="s">
        <v>73</v>
      </c>
      <c r="J75" s="21" t="n">
        <f aca="false">IF(I75="AA",10,IF(I75="AB",9,IF(I75="BB",8,IF(I75="BC",7,IF(I75="CC",6,IF(I75="CD",5,IF(I75="DD",4,IF(I75="F",0))))))))</f>
        <v>6</v>
      </c>
      <c r="K75" s="20" t="s">
        <v>66</v>
      </c>
      <c r="L75" s="21" t="n">
        <f aca="false">IF(K75="AA",10,IF(K75="AB",9,IF(K75="BB",8,IF(K75="BC",7,IF(K75="CC",6,IF(K75="CD",5,IF(K75="DD",4,IF(K75="F",0))))))))</f>
        <v>5</v>
      </c>
      <c r="M75" s="20" t="s">
        <v>65</v>
      </c>
      <c r="N75" s="21" t="n">
        <f aca="false">IF(M75="AA",10,IF(M75="AB",9,IF(M75="BB",8,IF(M75="BC",7,IF(M75="CC",6,IF(M75="CD",5,IF(M75="DD",4,IF(M75="F",0))))))))</f>
        <v>8</v>
      </c>
      <c r="O75" s="20" t="s">
        <v>65</v>
      </c>
      <c r="P75" s="21" t="n">
        <f aca="false">IF(O75="AA",10,IF(O75="AB",9,IF(O75="BB",8,IF(O75="BC",7,IF(O75="CC",6,IF(O75="CD",5,IF(O75="DD",4,IF(O75="F",0))))))))</f>
        <v>8</v>
      </c>
      <c r="Q75" s="97" t="n">
        <f aca="false">(D75*6+F75*6+H75*6+J75*6+L75*6+N75*2+P75*8)</f>
        <v>278</v>
      </c>
      <c r="R75" s="98" t="n">
        <f aca="false">(Q75/40)</f>
        <v>6.95</v>
      </c>
      <c r="S75" s="20" t="n">
        <v>255</v>
      </c>
      <c r="T75" s="20" t="n">
        <v>304</v>
      </c>
      <c r="U75" s="20" t="n">
        <v>232</v>
      </c>
      <c r="V75" s="20" t="n">
        <v>240</v>
      </c>
      <c r="W75" s="20" t="n">
        <v>261</v>
      </c>
      <c r="X75" s="20" t="n">
        <v>253</v>
      </c>
      <c r="Y75" s="24" t="n">
        <f aca="false">(Q75+S75+T75+U75+V75+W75+X75)/(280)</f>
        <v>6.51071428571429</v>
      </c>
      <c r="Z75" s="35" t="s">
        <v>345</v>
      </c>
      <c r="AA75" s="33" t="s">
        <v>320</v>
      </c>
      <c r="AB75" s="101" t="s">
        <v>331</v>
      </c>
      <c r="AC75" s="100" t="s">
        <v>346</v>
      </c>
      <c r="AD75" s="100" t="s">
        <v>322</v>
      </c>
      <c r="AE75" s="100" t="s">
        <v>332</v>
      </c>
      <c r="AF75" s="30" t="s">
        <v>469</v>
      </c>
    </row>
    <row r="76" s="1" customFormat="true" ht="36.75" hidden="false" customHeight="true" outlineLevel="0" collapsed="false">
      <c r="A76" s="20" t="n">
        <v>70</v>
      </c>
      <c r="B76" s="19" t="s">
        <v>470</v>
      </c>
      <c r="C76" s="20" t="s">
        <v>54</v>
      </c>
      <c r="D76" s="21" t="n">
        <f aca="false">IF(C76="AA",10,IF(C76="AB",9,IF(C76="BB",8,IF(C76="BC",7,IF(C76="CC",6,IF(C76="CD",5,IF(C76="DD",4,IF(C76="F",0))))))))</f>
        <v>9</v>
      </c>
      <c r="E76" s="20" t="s">
        <v>54</v>
      </c>
      <c r="F76" s="21" t="n">
        <f aca="false">IF(E76="AA",10,IF(E76="AB",9,IF(E76="BB",8,IF(E76="BC",7,IF(E76="CC",6,IF(E76="CD",5,IF(E76="DD",4,IF(E76="F",0))))))))</f>
        <v>9</v>
      </c>
      <c r="G76" s="20" t="s">
        <v>54</v>
      </c>
      <c r="H76" s="21" t="n">
        <f aca="false">IF(G76="AA",10,IF(G76="AB",9,IF(G76="BB",8,IF(G76="BC",7,IF(G76="CC",6,IF(G76="CD",5,IF(G76="DD",4,IF(G76="F",0))))))))</f>
        <v>9</v>
      </c>
      <c r="I76" s="20" t="s">
        <v>65</v>
      </c>
      <c r="J76" s="21" t="n">
        <f aca="false">IF(I76="AA",10,IF(I76="AB",9,IF(I76="BB",8,IF(I76="BC",7,IF(I76="CC",6,IF(I76="CD",5,IF(I76="DD",4,IF(I76="F",0))))))))</f>
        <v>8</v>
      </c>
      <c r="K76" s="20" t="s">
        <v>55</v>
      </c>
      <c r="L76" s="21" t="n">
        <f aca="false">IF(K76="AA",10,IF(K76="AB",9,IF(K76="BB",8,IF(K76="BC",7,IF(K76="CC",6,IF(K76="CD",5,IF(K76="DD",4,IF(K76="F",0))))))))</f>
        <v>10</v>
      </c>
      <c r="M76" s="20" t="s">
        <v>55</v>
      </c>
      <c r="N76" s="21" t="n">
        <f aca="false">IF(M76="AA",10,IF(M76="AB",9,IF(M76="BB",8,IF(M76="BC",7,IF(M76="CC",6,IF(M76="CD",5,IF(M76="DD",4,IF(M76="F",0))))))))</f>
        <v>10</v>
      </c>
      <c r="O76" s="20" t="s">
        <v>65</v>
      </c>
      <c r="P76" s="21" t="n">
        <f aca="false">IF(O76="AA",10,IF(O76="AB",9,IF(O76="BB",8,IF(O76="BC",7,IF(O76="CC",6,IF(O76="CD",5,IF(O76="DD",4,IF(O76="F",0))))))))</f>
        <v>8</v>
      </c>
      <c r="Q76" s="97" t="n">
        <f aca="false">(D76*6+F76*6+H76*6+J76*6+L76*6+N76*2+P76*8)</f>
        <v>354</v>
      </c>
      <c r="R76" s="98" t="n">
        <f aca="false">(Q76/40)</f>
        <v>8.85</v>
      </c>
      <c r="S76" s="20" t="n">
        <v>293</v>
      </c>
      <c r="T76" s="20" t="n">
        <v>318</v>
      </c>
      <c r="U76" s="20" t="n">
        <v>282</v>
      </c>
      <c r="V76" s="20" t="n">
        <v>320</v>
      </c>
      <c r="W76" s="20" t="n">
        <v>357</v>
      </c>
      <c r="X76" s="20" t="n">
        <v>370</v>
      </c>
      <c r="Y76" s="24" t="n">
        <f aca="false">(Q76+S76+T76+U76+V76+W76+X76)/(280)</f>
        <v>8.19285714285714</v>
      </c>
      <c r="Z76" s="99" t="s">
        <v>319</v>
      </c>
      <c r="AA76" s="26" t="s">
        <v>335</v>
      </c>
      <c r="AB76" s="101" t="s">
        <v>331</v>
      </c>
      <c r="AC76" s="100" t="s">
        <v>321</v>
      </c>
      <c r="AD76" s="100" t="s">
        <v>336</v>
      </c>
      <c r="AE76" s="100" t="s">
        <v>332</v>
      </c>
      <c r="AF76" s="30" t="s">
        <v>471</v>
      </c>
    </row>
    <row r="77" s="1" customFormat="true" ht="36.75" hidden="false" customHeight="true" outlineLevel="0" collapsed="false">
      <c r="A77" s="20" t="n">
        <v>71</v>
      </c>
      <c r="B77" s="19" t="s">
        <v>472</v>
      </c>
      <c r="C77" s="38" t="s">
        <v>6</v>
      </c>
      <c r="D77" s="21" t="n">
        <f aca="false">IF(C77="AA",10,IF(C77="AB",9,IF(C77="BB",8,IF(C77="BC",7,IF(C77="CC",6,IF(C77="CD",5,IF(C77="DD",4,IF(C77="F",0))))))))</f>
        <v>0</v>
      </c>
      <c r="E77" s="38" t="s">
        <v>6</v>
      </c>
      <c r="F77" s="21" t="n">
        <f aca="false">IF(E77="AA",10,IF(E77="AB",9,IF(E77="BB",8,IF(E77="BC",7,IF(E77="CC",6,IF(E77="CD",5,IF(E77="DD",4,IF(E77="F",0))))))))</f>
        <v>0</v>
      </c>
      <c r="G77" s="38" t="s">
        <v>6</v>
      </c>
      <c r="H77" s="21" t="n">
        <f aca="false">IF(G77="AA",10,IF(G77="AB",9,IF(G77="BB",8,IF(G77="BC",7,IF(G77="CC",6,IF(G77="CD",5,IF(G77="DD",4,IF(G77="F",0))))))))</f>
        <v>0</v>
      </c>
      <c r="I77" s="38" t="s">
        <v>6</v>
      </c>
      <c r="J77" s="21" t="n">
        <f aca="false">IF(I77="AA",10,IF(I77="AB",9,IF(I77="BB",8,IF(I77="BC",7,IF(I77="CC",6,IF(I77="CD",5,IF(I77="DD",4,IF(I77="F",0))))))))</f>
        <v>0</v>
      </c>
      <c r="K77" s="38" t="s">
        <v>6</v>
      </c>
      <c r="L77" s="21" t="n">
        <f aca="false">IF(K77="AA",10,IF(K77="AB",9,IF(K77="BB",8,IF(K77="BC",7,IF(K77="CC",6,IF(K77="CD",5,IF(K77="DD",4,IF(K77="F",0))))))))</f>
        <v>0</v>
      </c>
      <c r="M77" s="20" t="s">
        <v>73</v>
      </c>
      <c r="N77" s="21" t="n">
        <f aca="false">IF(M77="AA",10,IF(M77="AB",9,IF(M77="BB",8,IF(M77="BC",7,IF(M77="CC",6,IF(M77="CD",5,IF(M77="DD",4,IF(M77="F",0))))))))</f>
        <v>6</v>
      </c>
      <c r="O77" s="20" t="s">
        <v>65</v>
      </c>
      <c r="P77" s="21" t="n">
        <f aca="false">IF(O77="AA",10,IF(O77="AB",9,IF(O77="BB",8,IF(O77="BC",7,IF(O77="CC",6,IF(O77="CD",5,IF(O77="DD",4,IF(O77="F",0))))))))</f>
        <v>8</v>
      </c>
      <c r="Q77" s="97" t="n">
        <f aca="false">(D77*6+F77*6+H77*6+J77*6+L77*6+N77*2+P77*8)</f>
        <v>76</v>
      </c>
      <c r="R77" s="98" t="n">
        <f aca="false">(Q77/40)</f>
        <v>1.9</v>
      </c>
      <c r="S77" s="20" t="n">
        <v>258</v>
      </c>
      <c r="T77" s="20" t="n">
        <v>342</v>
      </c>
      <c r="U77" s="103" t="n">
        <v>140</v>
      </c>
      <c r="V77" s="43" t="n">
        <v>108</v>
      </c>
      <c r="W77" s="20" t="n">
        <v>208</v>
      </c>
      <c r="X77" s="34" t="n">
        <v>113</v>
      </c>
      <c r="Y77" s="24" t="n">
        <f aca="false">(Q77+S77+T77+U77+V77+W77+X77)/(280)</f>
        <v>4.44642857142857</v>
      </c>
      <c r="Z77" s="99" t="s">
        <v>319</v>
      </c>
      <c r="AA77" s="26" t="s">
        <v>335</v>
      </c>
      <c r="AB77" s="33" t="s">
        <v>80</v>
      </c>
      <c r="AC77" s="100" t="s">
        <v>321</v>
      </c>
      <c r="AD77" s="100" t="s">
        <v>336</v>
      </c>
      <c r="AE77" s="100" t="s">
        <v>81</v>
      </c>
      <c r="AF77" s="30" t="s">
        <v>473</v>
      </c>
    </row>
    <row r="78" s="1" customFormat="true" ht="36.75" hidden="false" customHeight="true" outlineLevel="0" collapsed="false">
      <c r="A78" s="20" t="n">
        <v>72</v>
      </c>
      <c r="B78" s="19" t="s">
        <v>474</v>
      </c>
      <c r="C78" s="20" t="s">
        <v>54</v>
      </c>
      <c r="D78" s="21" t="n">
        <f aca="false">IF(C78="AA",10,IF(C78="AB",9,IF(C78="BB",8,IF(C78="BC",7,IF(C78="CC",6,IF(C78="CD",5,IF(C78="DD",4,IF(C78="F",0))))))))</f>
        <v>9</v>
      </c>
      <c r="E78" s="20" t="s">
        <v>54</v>
      </c>
      <c r="F78" s="21" t="n">
        <f aca="false">IF(E78="AA",10,IF(E78="AB",9,IF(E78="BB",8,IF(E78="BC",7,IF(E78="CC",6,IF(E78="CD",5,IF(E78="DD",4,IF(E78="F",0))))))))</f>
        <v>9</v>
      </c>
      <c r="G78" s="20" t="s">
        <v>54</v>
      </c>
      <c r="H78" s="21" t="n">
        <f aca="false">IF(G78="AA",10,IF(G78="AB",9,IF(G78="BB",8,IF(G78="BC",7,IF(G78="CC",6,IF(G78="CD",5,IF(G78="DD",4,IF(G78="F",0))))))))</f>
        <v>9</v>
      </c>
      <c r="I78" s="20" t="s">
        <v>54</v>
      </c>
      <c r="J78" s="21" t="n">
        <f aca="false">IF(I78="AA",10,IF(I78="AB",9,IF(I78="BB",8,IF(I78="BC",7,IF(I78="CC",6,IF(I78="CD",5,IF(I78="DD",4,IF(I78="F",0))))))))</f>
        <v>9</v>
      </c>
      <c r="K78" s="20" t="s">
        <v>54</v>
      </c>
      <c r="L78" s="21" t="n">
        <f aca="false">IF(K78="AA",10,IF(K78="AB",9,IF(K78="BB",8,IF(K78="BC",7,IF(K78="CC",6,IF(K78="CD",5,IF(K78="DD",4,IF(K78="F",0))))))))</f>
        <v>9</v>
      </c>
      <c r="M78" s="20" t="s">
        <v>55</v>
      </c>
      <c r="N78" s="21" t="n">
        <f aca="false">IF(M78="AA",10,IF(M78="AB",9,IF(M78="BB",8,IF(M78="BC",7,IF(M78="CC",6,IF(M78="CD",5,IF(M78="DD",4,IF(M78="F",0))))))))</f>
        <v>10</v>
      </c>
      <c r="O78" s="20" t="s">
        <v>55</v>
      </c>
      <c r="P78" s="21" t="n">
        <f aca="false">IF(O78="AA",10,IF(O78="AB",9,IF(O78="BB",8,IF(O78="BC",7,IF(O78="CC",6,IF(O78="CD",5,IF(O78="DD",4,IF(O78="F",0))))))))</f>
        <v>10</v>
      </c>
      <c r="Q78" s="97" t="n">
        <f aca="false">(D78*6+F78*6+H78*6+J78*6+L78*6+N78*2+P78*8)</f>
        <v>370</v>
      </c>
      <c r="R78" s="98" t="n">
        <f aca="false">(Q78/40)</f>
        <v>9.25</v>
      </c>
      <c r="S78" s="20" t="n">
        <v>347</v>
      </c>
      <c r="T78" s="20" t="n">
        <v>368</v>
      </c>
      <c r="U78" s="20" t="n">
        <v>314</v>
      </c>
      <c r="V78" s="20" t="n">
        <v>366</v>
      </c>
      <c r="W78" s="20" t="n">
        <v>334</v>
      </c>
      <c r="X78" s="20" t="n">
        <v>377</v>
      </c>
      <c r="Y78" s="24" t="n">
        <f aca="false">(Q78+S78+T78+U78+V78+W78+X78)/(280)</f>
        <v>8.84285714285714</v>
      </c>
      <c r="Z78" s="99" t="s">
        <v>319</v>
      </c>
      <c r="AA78" s="33" t="s">
        <v>320</v>
      </c>
      <c r="AB78" s="33" t="s">
        <v>80</v>
      </c>
      <c r="AC78" s="100" t="s">
        <v>321</v>
      </c>
      <c r="AD78" s="100" t="s">
        <v>322</v>
      </c>
      <c r="AE78" s="100" t="s">
        <v>81</v>
      </c>
      <c r="AF78" s="30" t="s">
        <v>475</v>
      </c>
    </row>
    <row r="79" s="1" customFormat="true" ht="36.75" hidden="false" customHeight="true" outlineLevel="0" collapsed="false">
      <c r="A79" s="20" t="n">
        <v>73</v>
      </c>
      <c r="B79" s="19" t="s">
        <v>476</v>
      </c>
      <c r="C79" s="20" t="s">
        <v>54</v>
      </c>
      <c r="D79" s="21" t="n">
        <f aca="false">IF(C79="AA",10,IF(C79="AB",9,IF(C79="BB",8,IF(C79="BC",7,IF(C79="CC",6,IF(C79="CD",5,IF(C79="DD",4,IF(C79="F",0))))))))</f>
        <v>9</v>
      </c>
      <c r="E79" s="20" t="s">
        <v>55</v>
      </c>
      <c r="F79" s="21" t="n">
        <f aca="false">IF(E79="AA",10,IF(E79="AB",9,IF(E79="BB",8,IF(E79="BC",7,IF(E79="CC",6,IF(E79="CD",5,IF(E79="DD",4,IF(E79="F",0))))))))</f>
        <v>10</v>
      </c>
      <c r="G79" s="20" t="s">
        <v>54</v>
      </c>
      <c r="H79" s="21" t="n">
        <f aca="false">IF(G79="AA",10,IF(G79="AB",9,IF(G79="BB",8,IF(G79="BC",7,IF(G79="CC",6,IF(G79="CD",5,IF(G79="DD",4,IF(G79="F",0))))))))</f>
        <v>9</v>
      </c>
      <c r="I79" s="20" t="s">
        <v>65</v>
      </c>
      <c r="J79" s="21" t="n">
        <f aca="false">IF(I79="AA",10,IF(I79="AB",9,IF(I79="BB",8,IF(I79="BC",7,IF(I79="CC",6,IF(I79="CD",5,IF(I79="DD",4,IF(I79="F",0))))))))</f>
        <v>8</v>
      </c>
      <c r="K79" s="20" t="s">
        <v>54</v>
      </c>
      <c r="L79" s="21" t="n">
        <f aca="false">IF(K79="AA",10,IF(K79="AB",9,IF(K79="BB",8,IF(K79="BC",7,IF(K79="CC",6,IF(K79="CD",5,IF(K79="DD",4,IF(K79="F",0))))))))</f>
        <v>9</v>
      </c>
      <c r="M79" s="20" t="s">
        <v>54</v>
      </c>
      <c r="N79" s="21" t="n">
        <f aca="false">IF(M79="AA",10,IF(M79="AB",9,IF(M79="BB",8,IF(M79="BC",7,IF(M79="CC",6,IF(M79="CD",5,IF(M79="DD",4,IF(M79="F",0))))))))</f>
        <v>9</v>
      </c>
      <c r="O79" s="20" t="s">
        <v>55</v>
      </c>
      <c r="P79" s="21" t="n">
        <f aca="false">IF(O79="AA",10,IF(O79="AB",9,IF(O79="BB",8,IF(O79="BC",7,IF(O79="CC",6,IF(O79="CD",5,IF(O79="DD",4,IF(O79="F",0))))))))</f>
        <v>10</v>
      </c>
      <c r="Q79" s="97" t="n">
        <f aca="false">(D79*6+F79*6+H79*6+J79*6+L79*6+N79*2+P79*8)</f>
        <v>368</v>
      </c>
      <c r="R79" s="98" t="n">
        <f aca="false">(Q79/40)</f>
        <v>9.2</v>
      </c>
      <c r="S79" s="20" t="n">
        <v>329</v>
      </c>
      <c r="T79" s="20" t="n">
        <v>332</v>
      </c>
      <c r="U79" s="20" t="n">
        <v>306</v>
      </c>
      <c r="V79" s="20" t="n">
        <v>358</v>
      </c>
      <c r="W79" s="20" t="n">
        <v>351</v>
      </c>
      <c r="X79" s="20" t="n">
        <v>359</v>
      </c>
      <c r="Y79" s="24" t="n">
        <f aca="false">(Q79+S79+T79+U79+V79+W79+X79)/(280)</f>
        <v>8.58214285714286</v>
      </c>
      <c r="Z79" s="27" t="s">
        <v>327</v>
      </c>
      <c r="AA79" s="33" t="s">
        <v>320</v>
      </c>
      <c r="AB79" s="33" t="s">
        <v>80</v>
      </c>
      <c r="AC79" s="100" t="s">
        <v>328</v>
      </c>
      <c r="AD79" s="100" t="s">
        <v>322</v>
      </c>
      <c r="AE79" s="100" t="s">
        <v>81</v>
      </c>
      <c r="AF79" s="30" t="s">
        <v>477</v>
      </c>
    </row>
    <row r="80" s="1" customFormat="true" ht="36.75" hidden="false" customHeight="true" outlineLevel="0" collapsed="false">
      <c r="A80" s="20" t="n">
        <v>74</v>
      </c>
      <c r="B80" s="19" t="s">
        <v>478</v>
      </c>
      <c r="C80" s="20" t="s">
        <v>128</v>
      </c>
      <c r="D80" s="21" t="n">
        <f aca="false">IF(C80="AA",10,IF(C80="AB",9,IF(C80="BB",8,IF(C80="BC",7,IF(C80="CC",6,IF(C80="CD",5,IF(C80="DD",4,IF(C80="F",0))))))))</f>
        <v>4</v>
      </c>
      <c r="E80" s="38" t="s">
        <v>6</v>
      </c>
      <c r="F80" s="21" t="n">
        <f aca="false">IF(E80="AA",10,IF(E80="AB",9,IF(E80="BB",8,IF(E80="BC",7,IF(E80="CC",6,IF(E80="CD",5,IF(E80="DD",4,IF(E80="F",0))))))))</f>
        <v>0</v>
      </c>
      <c r="G80" s="20" t="s">
        <v>73</v>
      </c>
      <c r="H80" s="21" t="n">
        <f aca="false">IF(G80="AA",10,IF(G80="AB",9,IF(G80="BB",8,IF(G80="BC",7,IF(G80="CC",6,IF(G80="CD",5,IF(G80="DD",4,IF(G80="F",0))))))))</f>
        <v>6</v>
      </c>
      <c r="I80" s="20" t="s">
        <v>66</v>
      </c>
      <c r="J80" s="21" t="n">
        <f aca="false">IF(I80="AA",10,IF(I80="AB",9,IF(I80="BB",8,IF(I80="BC",7,IF(I80="CC",6,IF(I80="CD",5,IF(I80="DD",4,IF(I80="F",0))))))))</f>
        <v>5</v>
      </c>
      <c r="K80" s="20" t="s">
        <v>66</v>
      </c>
      <c r="L80" s="21" t="n">
        <f aca="false">IF(K80="AA",10,IF(K80="AB",9,IF(K80="BB",8,IF(K80="BC",7,IF(K80="CC",6,IF(K80="CD",5,IF(K80="DD",4,IF(K80="F",0))))))))</f>
        <v>5</v>
      </c>
      <c r="M80" s="20" t="s">
        <v>65</v>
      </c>
      <c r="N80" s="21" t="n">
        <f aca="false">IF(M80="AA",10,IF(M80="AB",9,IF(M80="BB",8,IF(M80="BC",7,IF(M80="CC",6,IF(M80="CD",5,IF(M80="DD",4,IF(M80="F",0))))))))</f>
        <v>8</v>
      </c>
      <c r="O80" s="20" t="s">
        <v>64</v>
      </c>
      <c r="P80" s="21" t="n">
        <f aca="false">IF(O80="AA",10,IF(O80="AB",9,IF(O80="BB",8,IF(O80="BC",7,IF(O80="CC",6,IF(O80="CD",5,IF(O80="DD",4,IF(O80="F",0))))))))</f>
        <v>7</v>
      </c>
      <c r="Q80" s="97" t="n">
        <f aca="false">(D80*6+F80*6+H80*6+J80*6+L80*6+N80*2+P80*8)</f>
        <v>192</v>
      </c>
      <c r="R80" s="98" t="n">
        <f aca="false">(Q80/40)</f>
        <v>4.8</v>
      </c>
      <c r="S80" s="103" t="n">
        <v>122</v>
      </c>
      <c r="T80" s="20" t="n">
        <v>222</v>
      </c>
      <c r="U80" s="20" t="n">
        <v>174</v>
      </c>
      <c r="V80" s="20" t="n">
        <v>148</v>
      </c>
      <c r="W80" s="20" t="n">
        <v>236</v>
      </c>
      <c r="X80" s="44" t="n">
        <v>220</v>
      </c>
      <c r="Y80" s="24" t="n">
        <f aca="false">(Q80+S80+T80+U80+V80+W80+X80)/(280)</f>
        <v>4.69285714285714</v>
      </c>
      <c r="Z80" s="35" t="s">
        <v>345</v>
      </c>
      <c r="AA80" s="26" t="s">
        <v>335</v>
      </c>
      <c r="AB80" s="33" t="s">
        <v>80</v>
      </c>
      <c r="AC80" s="100" t="s">
        <v>346</v>
      </c>
      <c r="AD80" s="100" t="s">
        <v>336</v>
      </c>
      <c r="AE80" s="100" t="s">
        <v>81</v>
      </c>
      <c r="AF80" s="30" t="s">
        <v>479</v>
      </c>
    </row>
    <row r="81" s="1" customFormat="true" ht="36.75" hidden="false" customHeight="true" outlineLevel="0" collapsed="false">
      <c r="A81" s="20" t="n">
        <v>75</v>
      </c>
      <c r="B81" s="19" t="s">
        <v>480</v>
      </c>
      <c r="C81" s="20" t="s">
        <v>65</v>
      </c>
      <c r="D81" s="21" t="n">
        <f aca="false">IF(C81="AA",10,IF(C81="AB",9,IF(C81="BB",8,IF(C81="BC",7,IF(C81="CC",6,IF(C81="CD",5,IF(C81="DD",4,IF(C81="F",0))))))))</f>
        <v>8</v>
      </c>
      <c r="E81" s="20" t="s">
        <v>64</v>
      </c>
      <c r="F81" s="21" t="n">
        <f aca="false">IF(E81="AA",10,IF(E81="AB",9,IF(E81="BB",8,IF(E81="BC",7,IF(E81="CC",6,IF(E81="CD",5,IF(E81="DD",4,IF(E81="F",0))))))))</f>
        <v>7</v>
      </c>
      <c r="G81" s="20" t="s">
        <v>64</v>
      </c>
      <c r="H81" s="21" t="n">
        <f aca="false">IF(G81="AA",10,IF(G81="AB",9,IF(G81="BB",8,IF(G81="BC",7,IF(G81="CC",6,IF(G81="CD",5,IF(G81="DD",4,IF(G81="F",0))))))))</f>
        <v>7</v>
      </c>
      <c r="I81" s="20" t="s">
        <v>128</v>
      </c>
      <c r="J81" s="21" t="n">
        <f aca="false">IF(I81="AA",10,IF(I81="AB",9,IF(I81="BB",8,IF(I81="BC",7,IF(I81="CC",6,IF(I81="CD",5,IF(I81="DD",4,IF(I81="F",0))))))))</f>
        <v>4</v>
      </c>
      <c r="K81" s="20" t="s">
        <v>64</v>
      </c>
      <c r="L81" s="21" t="n">
        <f aca="false">IF(K81="AA",10,IF(K81="AB",9,IF(K81="BB",8,IF(K81="BC",7,IF(K81="CC",6,IF(K81="CD",5,IF(K81="DD",4,IF(K81="F",0))))))))</f>
        <v>7</v>
      </c>
      <c r="M81" s="20" t="s">
        <v>54</v>
      </c>
      <c r="N81" s="21" t="n">
        <f aca="false">IF(M81="AA",10,IF(M81="AB",9,IF(M81="BB",8,IF(M81="BC",7,IF(M81="CC",6,IF(M81="CD",5,IF(M81="DD",4,IF(M81="F",0))))))))</f>
        <v>9</v>
      </c>
      <c r="O81" s="20" t="s">
        <v>65</v>
      </c>
      <c r="P81" s="21" t="n">
        <f aca="false">IF(O81="AA",10,IF(O81="AB",9,IF(O81="BB",8,IF(O81="BC",7,IF(O81="CC",6,IF(O81="CD",5,IF(O81="DD",4,IF(O81="F",0))))))))</f>
        <v>8</v>
      </c>
      <c r="Q81" s="97" t="n">
        <f aca="false">(D81*6+F81*6+H81*6+J81*6+L81*6+N81*2+P81*8)</f>
        <v>280</v>
      </c>
      <c r="R81" s="98" t="n">
        <f aca="false">(Q81/40)</f>
        <v>7</v>
      </c>
      <c r="S81" s="20" t="n">
        <v>283</v>
      </c>
      <c r="T81" s="20" t="n">
        <v>346</v>
      </c>
      <c r="U81" s="20" t="n">
        <v>320</v>
      </c>
      <c r="V81" s="20" t="n">
        <v>364</v>
      </c>
      <c r="W81" s="20" t="n">
        <v>324</v>
      </c>
      <c r="X81" s="20" t="n">
        <v>336</v>
      </c>
      <c r="Y81" s="24" t="n">
        <f aca="false">(Q81+S81+T81+U81+V81+W81+X81)/(280)</f>
        <v>8.04642857142857</v>
      </c>
      <c r="Z81" s="27" t="s">
        <v>327</v>
      </c>
      <c r="AA81" s="33" t="s">
        <v>320</v>
      </c>
      <c r="AB81" s="33" t="s">
        <v>80</v>
      </c>
      <c r="AC81" s="100" t="s">
        <v>328</v>
      </c>
      <c r="AD81" s="100" t="s">
        <v>322</v>
      </c>
      <c r="AE81" s="100" t="s">
        <v>81</v>
      </c>
      <c r="AF81" s="30" t="s">
        <v>481</v>
      </c>
    </row>
    <row r="82" s="1" customFormat="true" ht="36.75" hidden="false" customHeight="true" outlineLevel="0" collapsed="false">
      <c r="A82" s="20" t="n">
        <v>76</v>
      </c>
      <c r="B82" s="19" t="s">
        <v>482</v>
      </c>
      <c r="C82" s="20" t="s">
        <v>65</v>
      </c>
      <c r="D82" s="21" t="n">
        <f aca="false">IF(C82="AA",10,IF(C82="AB",9,IF(C82="BB",8,IF(C82="BC",7,IF(C82="CC",6,IF(C82="CD",5,IF(C82="DD",4,IF(C82="F",0))))))))</f>
        <v>8</v>
      </c>
      <c r="E82" s="20" t="s">
        <v>73</v>
      </c>
      <c r="F82" s="21" t="n">
        <f aca="false">IF(E82="AA",10,IF(E82="AB",9,IF(E82="BB",8,IF(E82="BC",7,IF(E82="CC",6,IF(E82="CD",5,IF(E82="DD",4,IF(E82="F",0))))))))</f>
        <v>6</v>
      </c>
      <c r="G82" s="20" t="s">
        <v>54</v>
      </c>
      <c r="H82" s="21" t="n">
        <f aca="false">IF(G82="AA",10,IF(G82="AB",9,IF(G82="BB",8,IF(G82="BC",7,IF(G82="CC",6,IF(G82="CD",5,IF(G82="DD",4,IF(G82="F",0))))))))</f>
        <v>9</v>
      </c>
      <c r="I82" s="20" t="s">
        <v>65</v>
      </c>
      <c r="J82" s="21" t="n">
        <f aca="false">IF(I82="AA",10,IF(I82="AB",9,IF(I82="BB",8,IF(I82="BC",7,IF(I82="CC",6,IF(I82="CD",5,IF(I82="DD",4,IF(I82="F",0))))))))</f>
        <v>8</v>
      </c>
      <c r="K82" s="20" t="s">
        <v>64</v>
      </c>
      <c r="L82" s="21" t="n">
        <f aca="false">IF(K82="AA",10,IF(K82="AB",9,IF(K82="BB",8,IF(K82="BC",7,IF(K82="CC",6,IF(K82="CD",5,IF(K82="DD",4,IF(K82="F",0))))))))</f>
        <v>7</v>
      </c>
      <c r="M82" s="20" t="s">
        <v>65</v>
      </c>
      <c r="N82" s="21" t="n">
        <f aca="false">IF(M82="AA",10,IF(M82="AB",9,IF(M82="BB",8,IF(M82="BC",7,IF(M82="CC",6,IF(M82="CD",5,IF(M82="DD",4,IF(M82="F",0))))))))</f>
        <v>8</v>
      </c>
      <c r="O82" s="20" t="s">
        <v>54</v>
      </c>
      <c r="P82" s="21" t="n">
        <f aca="false">IF(O82="AA",10,IF(O82="AB",9,IF(O82="BB",8,IF(O82="BC",7,IF(O82="CC",6,IF(O82="CD",5,IF(O82="DD",4,IF(O82="F",0))))))))</f>
        <v>9</v>
      </c>
      <c r="Q82" s="97" t="n">
        <f aca="false">(D82*6+F82*6+H82*6+J82*6+L82*6+N82*2+P82*8)</f>
        <v>316</v>
      </c>
      <c r="R82" s="98" t="n">
        <f aca="false">(Q82/40)</f>
        <v>7.9</v>
      </c>
      <c r="S82" s="20" t="n">
        <v>214</v>
      </c>
      <c r="T82" s="20" t="n">
        <v>276</v>
      </c>
      <c r="U82" s="20" t="n">
        <v>242</v>
      </c>
      <c r="V82" s="20" t="n">
        <v>268</v>
      </c>
      <c r="W82" s="20" t="n">
        <v>322</v>
      </c>
      <c r="X82" s="20" t="n">
        <v>334</v>
      </c>
      <c r="Y82" s="24" t="n">
        <f aca="false">(Q82+S82+T82+U82+V82+W82+X82)/(280)</f>
        <v>7.04285714285714</v>
      </c>
      <c r="Z82" s="35" t="s">
        <v>345</v>
      </c>
      <c r="AA82" s="26" t="s">
        <v>335</v>
      </c>
      <c r="AB82" s="101" t="s">
        <v>331</v>
      </c>
      <c r="AC82" s="100" t="s">
        <v>346</v>
      </c>
      <c r="AD82" s="100" t="s">
        <v>336</v>
      </c>
      <c r="AE82" s="100" t="s">
        <v>332</v>
      </c>
      <c r="AF82" s="30" t="s">
        <v>483</v>
      </c>
    </row>
    <row r="83" s="1" customFormat="true" ht="36.75" hidden="false" customHeight="true" outlineLevel="0" collapsed="false">
      <c r="A83" s="20" t="n">
        <v>77</v>
      </c>
      <c r="B83" s="19" t="s">
        <v>484</v>
      </c>
      <c r="C83" s="20" t="s">
        <v>128</v>
      </c>
      <c r="D83" s="21" t="n">
        <f aca="false">IF(C83="AA",10,IF(C83="AB",9,IF(C83="BB",8,IF(C83="BC",7,IF(C83="CC",6,IF(C83="CD",5,IF(C83="DD",4,IF(C83="F",0))))))))</f>
        <v>4</v>
      </c>
      <c r="E83" s="20" t="s">
        <v>128</v>
      </c>
      <c r="F83" s="21" t="n">
        <f aca="false">IF(E83="AA",10,IF(E83="AB",9,IF(E83="BB",8,IF(E83="BC",7,IF(E83="CC",6,IF(E83="CD",5,IF(E83="DD",4,IF(E83="F",0))))))))</f>
        <v>4</v>
      </c>
      <c r="G83" s="38" t="s">
        <v>6</v>
      </c>
      <c r="H83" s="21" t="n">
        <f aca="false">IF(G83="AA",10,IF(G83="AB",9,IF(G83="BB",8,IF(G83="BC",7,IF(G83="CC",6,IF(G83="CD",5,IF(G83="DD",4,IF(G83="F",0))))))))</f>
        <v>0</v>
      </c>
      <c r="I83" s="38" t="s">
        <v>6</v>
      </c>
      <c r="J83" s="21" t="n">
        <f aca="false">IF(I83="AA",10,IF(I83="AB",9,IF(I83="BB",8,IF(I83="BC",7,IF(I83="CC",6,IF(I83="CD",5,IF(I83="DD",4,IF(I83="F",0))))))))</f>
        <v>0</v>
      </c>
      <c r="K83" s="38" t="s">
        <v>6</v>
      </c>
      <c r="L83" s="21" t="n">
        <f aca="false">IF(K83="AA",10,IF(K83="AB",9,IF(K83="BB",8,IF(K83="BC",7,IF(K83="CC",6,IF(K83="CD",5,IF(K83="DD",4,IF(K83="F",0))))))))</f>
        <v>0</v>
      </c>
      <c r="M83" s="20" t="s">
        <v>64</v>
      </c>
      <c r="N83" s="21" t="n">
        <f aca="false">IF(M83="AA",10,IF(M83="AB",9,IF(M83="BB",8,IF(M83="BC",7,IF(M83="CC",6,IF(M83="CD",5,IF(M83="DD",4,IF(M83="F",0))))))))</f>
        <v>7</v>
      </c>
      <c r="O83" s="20" t="s">
        <v>65</v>
      </c>
      <c r="P83" s="21" t="n">
        <f aca="false">IF(O83="AA",10,IF(O83="AB",9,IF(O83="BB",8,IF(O83="BC",7,IF(O83="CC",6,IF(O83="CD",5,IF(O83="DD",4,IF(O83="F",0))))))))</f>
        <v>8</v>
      </c>
      <c r="Q83" s="97" t="n">
        <f aca="false">(D83*6+F83*6+H83*6+J83*6+L83*6+N83*2+P83*8)</f>
        <v>126</v>
      </c>
      <c r="R83" s="98" t="n">
        <f aca="false">(Q83/40)</f>
        <v>3.15</v>
      </c>
      <c r="S83" s="103" t="n">
        <v>156</v>
      </c>
      <c r="T83" s="20" t="n">
        <v>198</v>
      </c>
      <c r="U83" s="20" t="n">
        <v>116</v>
      </c>
      <c r="V83" s="20" t="n">
        <v>126</v>
      </c>
      <c r="W83" s="103" t="n">
        <v>113</v>
      </c>
      <c r="X83" s="34" t="n">
        <v>171</v>
      </c>
      <c r="Y83" s="24" t="n">
        <f aca="false">(Q83+S83+T83+U83+V83+W83+X83)/(280)</f>
        <v>3.59285714285714</v>
      </c>
      <c r="Z83" s="59" t="s">
        <v>373</v>
      </c>
      <c r="AA83" s="26" t="s">
        <v>335</v>
      </c>
      <c r="AB83" s="101" t="s">
        <v>331</v>
      </c>
      <c r="AC83" s="100" t="s">
        <v>374</v>
      </c>
      <c r="AD83" s="100" t="s">
        <v>336</v>
      </c>
      <c r="AE83" s="100" t="s">
        <v>332</v>
      </c>
      <c r="AF83" s="30" t="s">
        <v>485</v>
      </c>
    </row>
    <row r="84" s="1" customFormat="true" ht="36.75" hidden="false" customHeight="true" outlineLevel="0" collapsed="false">
      <c r="A84" s="20" t="n">
        <v>78</v>
      </c>
      <c r="B84" s="19" t="s">
        <v>486</v>
      </c>
      <c r="C84" s="20" t="s">
        <v>64</v>
      </c>
      <c r="D84" s="21" t="n">
        <f aca="false">IF(C84="AA",10,IF(C84="AB",9,IF(C84="BB",8,IF(C84="BC",7,IF(C84="CC",6,IF(C84="CD",5,IF(C84="DD",4,IF(C84="F",0))))))))</f>
        <v>7</v>
      </c>
      <c r="E84" s="20" t="s">
        <v>73</v>
      </c>
      <c r="F84" s="21" t="n">
        <f aca="false">IF(E84="AA",10,IF(E84="AB",9,IF(E84="BB",8,IF(E84="BC",7,IF(E84="CC",6,IF(E84="CD",5,IF(E84="DD",4,IF(E84="F",0))))))))</f>
        <v>6</v>
      </c>
      <c r="G84" s="20" t="s">
        <v>65</v>
      </c>
      <c r="H84" s="21" t="n">
        <f aca="false">IF(G84="AA",10,IF(G84="AB",9,IF(G84="BB",8,IF(G84="BC",7,IF(G84="CC",6,IF(G84="CD",5,IF(G84="DD",4,IF(G84="F",0))))))))</f>
        <v>8</v>
      </c>
      <c r="I84" s="20" t="s">
        <v>64</v>
      </c>
      <c r="J84" s="21" t="n">
        <f aca="false">IF(I84="AA",10,IF(I84="AB",9,IF(I84="BB",8,IF(I84="BC",7,IF(I84="CC",6,IF(I84="CD",5,IF(I84="DD",4,IF(I84="F",0))))))))</f>
        <v>7</v>
      </c>
      <c r="K84" s="20" t="s">
        <v>66</v>
      </c>
      <c r="L84" s="21" t="n">
        <f aca="false">IF(K84="AA",10,IF(K84="AB",9,IF(K84="BB",8,IF(K84="BC",7,IF(K84="CC",6,IF(K84="CD",5,IF(K84="DD",4,IF(K84="F",0))))))))</f>
        <v>5</v>
      </c>
      <c r="M84" s="20" t="s">
        <v>64</v>
      </c>
      <c r="N84" s="21" t="n">
        <f aca="false">IF(M84="AA",10,IF(M84="AB",9,IF(M84="BB",8,IF(M84="BC",7,IF(M84="CC",6,IF(M84="CD",5,IF(M84="DD",4,IF(M84="F",0))))))))</f>
        <v>7</v>
      </c>
      <c r="O84" s="20" t="s">
        <v>54</v>
      </c>
      <c r="P84" s="21" t="n">
        <f aca="false">IF(O84="AA",10,IF(O84="AB",9,IF(O84="BB",8,IF(O84="BC",7,IF(O84="CC",6,IF(O84="CD",5,IF(O84="DD",4,IF(O84="F",0))))))))</f>
        <v>9</v>
      </c>
      <c r="Q84" s="97" t="n">
        <f aca="false">(D84*6+F84*6+H84*6+J84*6+L84*6+N84*2+P84*8)</f>
        <v>284</v>
      </c>
      <c r="R84" s="98" t="n">
        <f aca="false">(Q84/40)</f>
        <v>7.1</v>
      </c>
      <c r="S84" s="20" t="n">
        <v>254</v>
      </c>
      <c r="T84" s="20" t="n">
        <v>300</v>
      </c>
      <c r="U84" s="20" t="n">
        <v>268</v>
      </c>
      <c r="V84" s="20" t="n">
        <v>262</v>
      </c>
      <c r="W84" s="20" t="n">
        <v>305</v>
      </c>
      <c r="X84" s="20" t="n">
        <v>330</v>
      </c>
      <c r="Y84" s="24" t="n">
        <f aca="false">(Q84+S84+T84+U84+V84+W84+X84)/(280)</f>
        <v>7.15357142857143</v>
      </c>
      <c r="Z84" s="35" t="s">
        <v>345</v>
      </c>
      <c r="AA84" s="33" t="s">
        <v>320</v>
      </c>
      <c r="AB84" s="101" t="s">
        <v>331</v>
      </c>
      <c r="AC84" s="100" t="s">
        <v>346</v>
      </c>
      <c r="AD84" s="100" t="s">
        <v>322</v>
      </c>
      <c r="AE84" s="100" t="s">
        <v>332</v>
      </c>
      <c r="AF84" s="30" t="s">
        <v>487</v>
      </c>
    </row>
    <row r="85" s="1" customFormat="true" ht="36.75" hidden="false" customHeight="true" outlineLevel="0" collapsed="false">
      <c r="A85" s="20" t="n">
        <v>79</v>
      </c>
      <c r="B85" s="19" t="s">
        <v>488</v>
      </c>
      <c r="C85" s="20" t="s">
        <v>54</v>
      </c>
      <c r="D85" s="21" t="n">
        <f aca="false">IF(C85="AA",10,IF(C85="AB",9,IF(C85="BB",8,IF(C85="BC",7,IF(C85="CC",6,IF(C85="CD",5,IF(C85="DD",4,IF(C85="F",0))))))))</f>
        <v>9</v>
      </c>
      <c r="E85" s="20" t="s">
        <v>54</v>
      </c>
      <c r="F85" s="21" t="n">
        <f aca="false">IF(E85="AA",10,IF(E85="AB",9,IF(E85="BB",8,IF(E85="BC",7,IF(E85="CC",6,IF(E85="CD",5,IF(E85="DD",4,IF(E85="F",0))))))))</f>
        <v>9</v>
      </c>
      <c r="G85" s="20" t="s">
        <v>65</v>
      </c>
      <c r="H85" s="21" t="n">
        <f aca="false">IF(G85="AA",10,IF(G85="AB",9,IF(G85="BB",8,IF(G85="BC",7,IF(G85="CC",6,IF(G85="CD",5,IF(G85="DD",4,IF(G85="F",0))))))))</f>
        <v>8</v>
      </c>
      <c r="I85" s="20" t="s">
        <v>65</v>
      </c>
      <c r="J85" s="21" t="n">
        <f aca="false">IF(I85="AA",10,IF(I85="AB",9,IF(I85="BB",8,IF(I85="BC",7,IF(I85="CC",6,IF(I85="CD",5,IF(I85="DD",4,IF(I85="F",0))))))))</f>
        <v>8</v>
      </c>
      <c r="K85" s="20" t="s">
        <v>65</v>
      </c>
      <c r="L85" s="21" t="n">
        <f aca="false">IF(K85="AA",10,IF(K85="AB",9,IF(K85="BB",8,IF(K85="BC",7,IF(K85="CC",6,IF(K85="CD",5,IF(K85="DD",4,IF(K85="F",0))))))))</f>
        <v>8</v>
      </c>
      <c r="M85" s="20" t="s">
        <v>55</v>
      </c>
      <c r="N85" s="21" t="n">
        <f aca="false">IF(M85="AA",10,IF(M85="AB",9,IF(M85="BB",8,IF(M85="BC",7,IF(M85="CC",6,IF(M85="CD",5,IF(M85="DD",4,IF(M85="F",0))))))))</f>
        <v>10</v>
      </c>
      <c r="O85" s="20" t="s">
        <v>54</v>
      </c>
      <c r="P85" s="21" t="n">
        <f aca="false">IF(O85="AA",10,IF(O85="AB",9,IF(O85="BB",8,IF(O85="BC",7,IF(O85="CC",6,IF(O85="CD",5,IF(O85="DD",4,IF(O85="F",0))))))))</f>
        <v>9</v>
      </c>
      <c r="Q85" s="97" t="n">
        <f aca="false">(D85*6+F85*6+H85*6+J85*6+L85*6+N85*2+P85*8)</f>
        <v>344</v>
      </c>
      <c r="R85" s="98" t="n">
        <f aca="false">(Q85/40)</f>
        <v>8.6</v>
      </c>
      <c r="S85" s="20" t="n">
        <v>279</v>
      </c>
      <c r="T85" s="20" t="n">
        <v>336</v>
      </c>
      <c r="U85" s="20" t="n">
        <v>274</v>
      </c>
      <c r="V85" s="20" t="n">
        <v>360</v>
      </c>
      <c r="W85" s="20" t="n">
        <v>385</v>
      </c>
      <c r="X85" s="20" t="n">
        <v>356</v>
      </c>
      <c r="Y85" s="24" t="n">
        <f aca="false">(Q85+S85+T85+U85+V85+W85+X85)/(280)</f>
        <v>8.33571428571429</v>
      </c>
      <c r="Z85" s="99" t="s">
        <v>319</v>
      </c>
      <c r="AA85" s="26" t="s">
        <v>335</v>
      </c>
      <c r="AB85" s="101" t="s">
        <v>331</v>
      </c>
      <c r="AC85" s="100" t="s">
        <v>321</v>
      </c>
      <c r="AD85" s="100" t="s">
        <v>336</v>
      </c>
      <c r="AE85" s="100" t="s">
        <v>332</v>
      </c>
      <c r="AF85" s="30" t="s">
        <v>489</v>
      </c>
    </row>
    <row r="86" s="1" customFormat="true" ht="36.75" hidden="false" customHeight="true" outlineLevel="0" collapsed="false">
      <c r="A86" s="20" t="n">
        <v>80</v>
      </c>
      <c r="B86" s="19" t="s">
        <v>490</v>
      </c>
      <c r="C86" s="20" t="s">
        <v>65</v>
      </c>
      <c r="D86" s="21" t="n">
        <f aca="false">IF(C86="AA",10,IF(C86="AB",9,IF(C86="BB",8,IF(C86="BC",7,IF(C86="CC",6,IF(C86="CD",5,IF(C86="DD",4,IF(C86="F",0))))))))</f>
        <v>8</v>
      </c>
      <c r="E86" s="20" t="s">
        <v>64</v>
      </c>
      <c r="F86" s="21" t="n">
        <f aca="false">IF(E86="AA",10,IF(E86="AB",9,IF(E86="BB",8,IF(E86="BC",7,IF(E86="CC",6,IF(E86="CD",5,IF(E86="DD",4,IF(E86="F",0))))))))</f>
        <v>7</v>
      </c>
      <c r="G86" s="20" t="s">
        <v>64</v>
      </c>
      <c r="H86" s="21" t="n">
        <f aca="false">IF(G86="AA",10,IF(G86="AB",9,IF(G86="BB",8,IF(G86="BC",7,IF(G86="CC",6,IF(G86="CD",5,IF(G86="DD",4,IF(G86="F",0))))))))</f>
        <v>7</v>
      </c>
      <c r="I86" s="20" t="s">
        <v>64</v>
      </c>
      <c r="J86" s="21" t="n">
        <f aca="false">IF(I86="AA",10,IF(I86="AB",9,IF(I86="BB",8,IF(I86="BC",7,IF(I86="CC",6,IF(I86="CD",5,IF(I86="DD",4,IF(I86="F",0))))))))</f>
        <v>7</v>
      </c>
      <c r="K86" s="20" t="s">
        <v>128</v>
      </c>
      <c r="L86" s="21" t="n">
        <f aca="false">IF(K86="AA",10,IF(K86="AB",9,IF(K86="BB",8,IF(K86="BC",7,IF(K86="CC",6,IF(K86="CD",5,IF(K86="DD",4,IF(K86="F",0))))))))</f>
        <v>4</v>
      </c>
      <c r="M86" s="20" t="s">
        <v>54</v>
      </c>
      <c r="N86" s="21" t="n">
        <f aca="false">IF(M86="AA",10,IF(M86="AB",9,IF(M86="BB",8,IF(M86="BC",7,IF(M86="CC",6,IF(M86="CD",5,IF(M86="DD",4,IF(M86="F",0))))))))</f>
        <v>9</v>
      </c>
      <c r="O86" s="20" t="s">
        <v>54</v>
      </c>
      <c r="P86" s="21" t="n">
        <f aca="false">IF(O86="AA",10,IF(O86="AB",9,IF(O86="BB",8,IF(O86="BC",7,IF(O86="CC",6,IF(O86="CD",5,IF(O86="DD",4,IF(O86="F",0))))))))</f>
        <v>9</v>
      </c>
      <c r="Q86" s="97" t="n">
        <f aca="false">(D86*6+F86*6+H86*6+J86*6+L86*6+N86*2+P86*8)</f>
        <v>288</v>
      </c>
      <c r="R86" s="98" t="n">
        <f aca="false">(Q86/40)</f>
        <v>7.2</v>
      </c>
      <c r="S86" s="20" t="n">
        <v>235</v>
      </c>
      <c r="T86" s="20" t="n">
        <v>322</v>
      </c>
      <c r="U86" s="20" t="n">
        <v>214</v>
      </c>
      <c r="V86" s="20" t="n">
        <v>296</v>
      </c>
      <c r="W86" s="20" t="n">
        <v>254</v>
      </c>
      <c r="X86" s="20" t="n">
        <v>263</v>
      </c>
      <c r="Y86" s="24" t="n">
        <f aca="false">(Q86+S86+T86+U86+V86+W86+X86)/(280)</f>
        <v>6.68571428571429</v>
      </c>
      <c r="Z86" s="99" t="s">
        <v>319</v>
      </c>
      <c r="AA86" s="33" t="s">
        <v>320</v>
      </c>
      <c r="AB86" s="101" t="s">
        <v>331</v>
      </c>
      <c r="AC86" s="100" t="s">
        <v>321</v>
      </c>
      <c r="AD86" s="100" t="s">
        <v>322</v>
      </c>
      <c r="AE86" s="100" t="s">
        <v>332</v>
      </c>
      <c r="AF86" s="30" t="s">
        <v>491</v>
      </c>
    </row>
    <row r="87" s="1" customFormat="true" ht="36.75" hidden="false" customHeight="true" outlineLevel="0" collapsed="false">
      <c r="A87" s="20" t="n">
        <v>81</v>
      </c>
      <c r="B87" s="19" t="s">
        <v>492</v>
      </c>
      <c r="C87" s="20" t="s">
        <v>64</v>
      </c>
      <c r="D87" s="21" t="n">
        <f aca="false">IF(C87="AA",10,IF(C87="AB",9,IF(C87="BB",8,IF(C87="BC",7,IF(C87="CC",6,IF(C87="CD",5,IF(C87="DD",4,IF(C87="F",0))))))))</f>
        <v>7</v>
      </c>
      <c r="E87" s="20" t="s">
        <v>73</v>
      </c>
      <c r="F87" s="21" t="n">
        <f aca="false">IF(E87="AA",10,IF(E87="AB",9,IF(E87="BB",8,IF(E87="BC",7,IF(E87="CC",6,IF(E87="CD",5,IF(E87="DD",4,IF(E87="F",0))))))))</f>
        <v>6</v>
      </c>
      <c r="G87" s="20" t="s">
        <v>65</v>
      </c>
      <c r="H87" s="21" t="n">
        <f aca="false">IF(G87="AA",10,IF(G87="AB",9,IF(G87="BB",8,IF(G87="BC",7,IF(G87="CC",6,IF(G87="CD",5,IF(G87="DD",4,IF(G87="F",0))))))))</f>
        <v>8</v>
      </c>
      <c r="I87" s="20" t="s">
        <v>73</v>
      </c>
      <c r="J87" s="21" t="n">
        <f aca="false">IF(I87="AA",10,IF(I87="AB",9,IF(I87="BB",8,IF(I87="BC",7,IF(I87="CC",6,IF(I87="CD",5,IF(I87="DD",4,IF(I87="F",0))))))))</f>
        <v>6</v>
      </c>
      <c r="K87" s="20" t="s">
        <v>64</v>
      </c>
      <c r="L87" s="21" t="n">
        <f aca="false">IF(K87="AA",10,IF(K87="AB",9,IF(K87="BB",8,IF(K87="BC",7,IF(K87="CC",6,IF(K87="CD",5,IF(K87="DD",4,IF(K87="F",0))))))))</f>
        <v>7</v>
      </c>
      <c r="M87" s="20" t="s">
        <v>54</v>
      </c>
      <c r="N87" s="21" t="n">
        <f aca="false">IF(M87="AA",10,IF(M87="AB",9,IF(M87="BB",8,IF(M87="BC",7,IF(M87="CC",6,IF(M87="CD",5,IF(M87="DD",4,IF(M87="F",0))))))))</f>
        <v>9</v>
      </c>
      <c r="O87" s="20" t="s">
        <v>54</v>
      </c>
      <c r="P87" s="21" t="n">
        <f aca="false">IF(O87="AA",10,IF(O87="AB",9,IF(O87="BB",8,IF(O87="BC",7,IF(O87="CC",6,IF(O87="CD",5,IF(O87="DD",4,IF(O87="F",0))))))))</f>
        <v>9</v>
      </c>
      <c r="Q87" s="97" t="n">
        <f aca="false">(D87*6+F87*6+H87*6+J87*6+L87*6+N87*2+P87*8)</f>
        <v>294</v>
      </c>
      <c r="R87" s="98" t="n">
        <f aca="false">(Q87/40)</f>
        <v>7.35</v>
      </c>
      <c r="S87" s="20" t="n">
        <v>257</v>
      </c>
      <c r="T87" s="20" t="n">
        <v>314</v>
      </c>
      <c r="U87" s="20" t="n">
        <v>242</v>
      </c>
      <c r="V87" s="20" t="n">
        <v>296</v>
      </c>
      <c r="W87" s="20" t="n">
        <v>320</v>
      </c>
      <c r="X87" s="20" t="n">
        <v>323</v>
      </c>
      <c r="Y87" s="24" t="n">
        <f aca="false">(Q87+S87+T87+U87+V87+W87+X87)/(280)</f>
        <v>7.30714285714286</v>
      </c>
      <c r="Z87" s="35" t="s">
        <v>345</v>
      </c>
      <c r="AA87" s="26" t="s">
        <v>335</v>
      </c>
      <c r="AB87" s="33" t="s">
        <v>80</v>
      </c>
      <c r="AC87" s="100" t="s">
        <v>346</v>
      </c>
      <c r="AD87" s="100" t="s">
        <v>336</v>
      </c>
      <c r="AE87" s="100" t="s">
        <v>81</v>
      </c>
      <c r="AF87" s="30" t="s">
        <v>493</v>
      </c>
    </row>
    <row r="88" s="1" customFormat="true" ht="36.75" hidden="false" customHeight="true" outlineLevel="0" collapsed="false">
      <c r="A88" s="20" t="n">
        <v>82</v>
      </c>
      <c r="B88" s="19" t="s">
        <v>494</v>
      </c>
      <c r="C88" s="20" t="s">
        <v>65</v>
      </c>
      <c r="D88" s="21" t="n">
        <f aca="false">IF(C88="AA",10,IF(C88="AB",9,IF(C88="BB",8,IF(C88="BC",7,IF(C88="CC",6,IF(C88="CD",5,IF(C88="DD",4,IF(C88="F",0))))))))</f>
        <v>8</v>
      </c>
      <c r="E88" s="20" t="s">
        <v>65</v>
      </c>
      <c r="F88" s="21" t="n">
        <f aca="false">IF(E88="AA",10,IF(E88="AB",9,IF(E88="BB",8,IF(E88="BC",7,IF(E88="CC",6,IF(E88="CD",5,IF(E88="DD",4,IF(E88="F",0))))))))</f>
        <v>8</v>
      </c>
      <c r="G88" s="20" t="s">
        <v>55</v>
      </c>
      <c r="H88" s="21" t="n">
        <f aca="false">IF(G88="AA",10,IF(G88="AB",9,IF(G88="BB",8,IF(G88="BC",7,IF(G88="CC",6,IF(G88="CD",5,IF(G88="DD",4,IF(G88="F",0))))))))</f>
        <v>10</v>
      </c>
      <c r="I88" s="20" t="s">
        <v>66</v>
      </c>
      <c r="J88" s="21" t="n">
        <f aca="false">IF(I88="AA",10,IF(I88="AB",9,IF(I88="BB",8,IF(I88="BC",7,IF(I88="CC",6,IF(I88="CD",5,IF(I88="DD",4,IF(I88="F",0))))))))</f>
        <v>5</v>
      </c>
      <c r="K88" s="20" t="s">
        <v>64</v>
      </c>
      <c r="L88" s="21" t="n">
        <f aca="false">IF(K88="AA",10,IF(K88="AB",9,IF(K88="BB",8,IF(K88="BC",7,IF(K88="CC",6,IF(K88="CD",5,IF(K88="DD",4,IF(K88="F",0))))))))</f>
        <v>7</v>
      </c>
      <c r="M88" s="20" t="s">
        <v>54</v>
      </c>
      <c r="N88" s="21" t="n">
        <f aca="false">IF(M88="AA",10,IF(M88="AB",9,IF(M88="BB",8,IF(M88="BC",7,IF(M88="CC",6,IF(M88="CD",5,IF(M88="DD",4,IF(M88="F",0))))))))</f>
        <v>9</v>
      </c>
      <c r="O88" s="20" t="s">
        <v>64</v>
      </c>
      <c r="P88" s="21" t="n">
        <f aca="false">IF(O88="AA",10,IF(O88="AB",9,IF(O88="BB",8,IF(O88="BC",7,IF(O88="CC",6,IF(O88="CD",5,IF(O88="DD",4,IF(O88="F",0))))))))</f>
        <v>7</v>
      </c>
      <c r="Q88" s="97" t="n">
        <f aca="false">(D88*6+F88*6+H88*6+J88*6+L88*6+N88*2+P88*8)</f>
        <v>302</v>
      </c>
      <c r="R88" s="98" t="n">
        <f aca="false">(Q88/40)</f>
        <v>7.55</v>
      </c>
      <c r="S88" s="20" t="n">
        <v>298</v>
      </c>
      <c r="T88" s="20" t="n">
        <v>352</v>
      </c>
      <c r="U88" s="20" t="n">
        <v>302</v>
      </c>
      <c r="V88" s="20" t="n">
        <v>292</v>
      </c>
      <c r="W88" s="20" t="n">
        <v>271</v>
      </c>
      <c r="X88" s="20" t="n">
        <v>322</v>
      </c>
      <c r="Y88" s="24" t="n">
        <f aca="false">(Q88+S88+T88+U88+V88+W88+X88)/(280)</f>
        <v>7.63928571428571</v>
      </c>
      <c r="Z88" s="59" t="s">
        <v>373</v>
      </c>
      <c r="AA88" s="26" t="s">
        <v>335</v>
      </c>
      <c r="AB88" s="101" t="s">
        <v>331</v>
      </c>
      <c r="AC88" s="100" t="s">
        <v>374</v>
      </c>
      <c r="AD88" s="100" t="s">
        <v>336</v>
      </c>
      <c r="AE88" s="100" t="s">
        <v>332</v>
      </c>
      <c r="AF88" s="30" t="s">
        <v>495</v>
      </c>
    </row>
    <row r="89" s="1" customFormat="true" ht="36.75" hidden="false" customHeight="true" outlineLevel="0" collapsed="false">
      <c r="A89" s="20" t="n">
        <v>83</v>
      </c>
      <c r="B89" s="19" t="s">
        <v>496</v>
      </c>
      <c r="C89" s="20" t="s">
        <v>64</v>
      </c>
      <c r="D89" s="21" t="n">
        <f aca="false">IF(C89="AA",10,IF(C89="AB",9,IF(C89="BB",8,IF(C89="BC",7,IF(C89="CC",6,IF(C89="CD",5,IF(C89="DD",4,IF(C89="F",0))))))))</f>
        <v>7</v>
      </c>
      <c r="E89" s="20" t="s">
        <v>65</v>
      </c>
      <c r="F89" s="21" t="n">
        <f aca="false">IF(E89="AA",10,IF(E89="AB",9,IF(E89="BB",8,IF(E89="BC",7,IF(E89="CC",6,IF(E89="CD",5,IF(E89="DD",4,IF(E89="F",0))))))))</f>
        <v>8</v>
      </c>
      <c r="G89" s="20" t="s">
        <v>55</v>
      </c>
      <c r="H89" s="21" t="n">
        <f aca="false">IF(G89="AA",10,IF(G89="AB",9,IF(G89="BB",8,IF(G89="BC",7,IF(G89="CC",6,IF(G89="CD",5,IF(G89="DD",4,IF(G89="F",0))))))))</f>
        <v>10</v>
      </c>
      <c r="I89" s="20" t="s">
        <v>66</v>
      </c>
      <c r="J89" s="21" t="n">
        <f aca="false">IF(I89="AA",10,IF(I89="AB",9,IF(I89="BB",8,IF(I89="BC",7,IF(I89="CC",6,IF(I89="CD",5,IF(I89="DD",4,IF(I89="F",0))))))))</f>
        <v>5</v>
      </c>
      <c r="K89" s="20" t="s">
        <v>73</v>
      </c>
      <c r="L89" s="21" t="n">
        <f aca="false">IF(K89="AA",10,IF(K89="AB",9,IF(K89="BB",8,IF(K89="BC",7,IF(K89="CC",6,IF(K89="CD",5,IF(K89="DD",4,IF(K89="F",0))))))))</f>
        <v>6</v>
      </c>
      <c r="M89" s="20" t="s">
        <v>65</v>
      </c>
      <c r="N89" s="21" t="n">
        <f aca="false">IF(M89="AA",10,IF(M89="AB",9,IF(M89="BB",8,IF(M89="BC",7,IF(M89="CC",6,IF(M89="CD",5,IF(M89="DD",4,IF(M89="F",0))))))))</f>
        <v>8</v>
      </c>
      <c r="O89" s="20" t="s">
        <v>65</v>
      </c>
      <c r="P89" s="21" t="n">
        <f aca="false">IF(O89="AA",10,IF(O89="AB",9,IF(O89="BB",8,IF(O89="BC",7,IF(O89="CC",6,IF(O89="CD",5,IF(O89="DD",4,IF(O89="F",0))))))))</f>
        <v>8</v>
      </c>
      <c r="Q89" s="97" t="n">
        <f aca="false">(D89*6+F89*6+H89*6+J89*6+L89*6+N89*2+P89*8)</f>
        <v>296</v>
      </c>
      <c r="R89" s="98" t="n">
        <f aca="false">(Q89/40)</f>
        <v>7.4</v>
      </c>
      <c r="S89" s="20" t="n">
        <v>240</v>
      </c>
      <c r="T89" s="20" t="n">
        <v>314</v>
      </c>
      <c r="U89" s="20" t="n">
        <v>266</v>
      </c>
      <c r="V89" s="20" t="n">
        <v>290</v>
      </c>
      <c r="W89" s="20" t="n">
        <v>311</v>
      </c>
      <c r="X89" s="20" t="n">
        <v>296</v>
      </c>
      <c r="Y89" s="24" t="n">
        <f aca="false">(Q89+S89+T89+U89+V89+W89+X89)/(280)</f>
        <v>7.18928571428571</v>
      </c>
      <c r="Z89" s="35" t="s">
        <v>345</v>
      </c>
      <c r="AA89" s="33" t="s">
        <v>320</v>
      </c>
      <c r="AB89" s="101" t="s">
        <v>331</v>
      </c>
      <c r="AC89" s="100" t="s">
        <v>346</v>
      </c>
      <c r="AD89" s="100" t="s">
        <v>322</v>
      </c>
      <c r="AE89" s="100" t="s">
        <v>332</v>
      </c>
      <c r="AF89" s="30" t="s">
        <v>497</v>
      </c>
    </row>
    <row r="90" s="1" customFormat="true" ht="36.75" hidden="false" customHeight="true" outlineLevel="0" collapsed="false">
      <c r="A90" s="20" t="n">
        <v>84</v>
      </c>
      <c r="B90" s="19" t="s">
        <v>498</v>
      </c>
      <c r="C90" s="20" t="s">
        <v>65</v>
      </c>
      <c r="D90" s="21" t="n">
        <f aca="false">IF(C90="AA",10,IF(C90="AB",9,IF(C90="BB",8,IF(C90="BC",7,IF(C90="CC",6,IF(C90="CD",5,IF(C90="DD",4,IF(C90="F",0))))))))</f>
        <v>8</v>
      </c>
      <c r="E90" s="20" t="s">
        <v>64</v>
      </c>
      <c r="F90" s="21" t="n">
        <f aca="false">IF(E90="AA",10,IF(E90="AB",9,IF(E90="BB",8,IF(E90="BC",7,IF(E90="CC",6,IF(E90="CD",5,IF(E90="DD",4,IF(E90="F",0))))))))</f>
        <v>7</v>
      </c>
      <c r="G90" s="20" t="s">
        <v>66</v>
      </c>
      <c r="H90" s="21" t="n">
        <f aca="false">IF(G90="AA",10,IF(G90="AB",9,IF(G90="BB",8,IF(G90="BC",7,IF(G90="CC",6,IF(G90="CD",5,IF(G90="DD",4,IF(G90="F",0))))))))</f>
        <v>5</v>
      </c>
      <c r="I90" s="20" t="s">
        <v>128</v>
      </c>
      <c r="J90" s="21" t="n">
        <f aca="false">IF(I90="AA",10,IF(I90="AB",9,IF(I90="BB",8,IF(I90="BC",7,IF(I90="CC",6,IF(I90="CD",5,IF(I90="DD",4,IF(I90="F",0))))))))</f>
        <v>4</v>
      </c>
      <c r="K90" s="20" t="s">
        <v>65</v>
      </c>
      <c r="L90" s="21" t="n">
        <f aca="false">IF(K90="AA",10,IF(K90="AB",9,IF(K90="BB",8,IF(K90="BC",7,IF(K90="CC",6,IF(K90="CD",5,IF(K90="DD",4,IF(K90="F",0))))))))</f>
        <v>8</v>
      </c>
      <c r="M90" s="20" t="s">
        <v>54</v>
      </c>
      <c r="N90" s="21" t="n">
        <f aca="false">IF(M90="AA",10,IF(M90="AB",9,IF(M90="BB",8,IF(M90="BC",7,IF(M90="CC",6,IF(M90="CD",5,IF(M90="DD",4,IF(M90="F",0))))))))</f>
        <v>9</v>
      </c>
      <c r="O90" s="20" t="s">
        <v>64</v>
      </c>
      <c r="P90" s="21" t="n">
        <f aca="false">IF(O90="AA",10,IF(O90="AB",9,IF(O90="BB",8,IF(O90="BC",7,IF(O90="CC",6,IF(O90="CD",5,IF(O90="DD",4,IF(O90="F",0))))))))</f>
        <v>7</v>
      </c>
      <c r="Q90" s="97" t="n">
        <f aca="false">(D90*6+F90*6+H90*6+J90*6+L90*6+N90*2+P90*8)</f>
        <v>266</v>
      </c>
      <c r="R90" s="98" t="n">
        <f aca="false">(Q90/40)</f>
        <v>6.65</v>
      </c>
      <c r="S90" s="20" t="n">
        <v>186</v>
      </c>
      <c r="T90" s="20" t="n">
        <v>226</v>
      </c>
      <c r="U90" s="103" t="n">
        <v>150</v>
      </c>
      <c r="V90" s="20" t="n">
        <v>188</v>
      </c>
      <c r="W90" s="20" t="n">
        <v>243</v>
      </c>
      <c r="X90" s="44" t="n">
        <v>207</v>
      </c>
      <c r="Y90" s="24" t="n">
        <f aca="false">(Q90+S90+T90+U90+V90+W90+X90)/(280)</f>
        <v>5.23571428571429</v>
      </c>
      <c r="Z90" s="59" t="s">
        <v>373</v>
      </c>
      <c r="AA90" s="26" t="s">
        <v>335</v>
      </c>
      <c r="AB90" s="33" t="s">
        <v>80</v>
      </c>
      <c r="AC90" s="100" t="s">
        <v>374</v>
      </c>
      <c r="AD90" s="100" t="s">
        <v>336</v>
      </c>
      <c r="AE90" s="100" t="s">
        <v>81</v>
      </c>
      <c r="AF90" s="30" t="s">
        <v>499</v>
      </c>
    </row>
    <row r="91" s="1" customFormat="true" ht="36.75" hidden="false" customHeight="true" outlineLevel="0" collapsed="false">
      <c r="A91" s="20" t="n">
        <v>85</v>
      </c>
      <c r="B91" s="19" t="s">
        <v>500</v>
      </c>
      <c r="C91" s="20" t="s">
        <v>66</v>
      </c>
      <c r="D91" s="21" t="n">
        <f aca="false">IF(C91="AA",10,IF(C91="AB",9,IF(C91="BB",8,IF(C91="BC",7,IF(C91="CC",6,IF(C91="CD",5,IF(C91="DD",4,IF(C91="F",0))))))))</f>
        <v>5</v>
      </c>
      <c r="E91" s="20" t="s">
        <v>6</v>
      </c>
      <c r="F91" s="21" t="n">
        <f aca="false">IF(E91="AA",10,IF(E91="AB",9,IF(E91="BB",8,IF(E91="BC",7,IF(E91="CC",6,IF(E91="CD",5,IF(E91="DD",4,IF(E91="F",0))))))))</f>
        <v>0</v>
      </c>
      <c r="G91" s="38" t="s">
        <v>6</v>
      </c>
      <c r="H91" s="21" t="n">
        <f aca="false">IF(G91="AA",10,IF(G91="AB",9,IF(G91="BB",8,IF(G91="BC",7,IF(G91="CC",6,IF(G91="CD",5,IF(G91="DD",4,IF(G91="F",0))))))))</f>
        <v>0</v>
      </c>
      <c r="I91" s="20" t="s">
        <v>128</v>
      </c>
      <c r="J91" s="21" t="n">
        <f aca="false">IF(I91="AA",10,IF(I91="AB",9,IF(I91="BB",8,IF(I91="BC",7,IF(I91="CC",6,IF(I91="CD",5,IF(I91="DD",4,IF(I91="F",0))))))))</f>
        <v>4</v>
      </c>
      <c r="K91" s="38" t="s">
        <v>6</v>
      </c>
      <c r="L91" s="21" t="n">
        <f aca="false">IF(K91="AA",10,IF(K91="AB",9,IF(K91="BB",8,IF(K91="BC",7,IF(K91="CC",6,IF(K91="CD",5,IF(K91="DD",4,IF(K91="F",0))))))))</f>
        <v>0</v>
      </c>
      <c r="M91" s="20" t="s">
        <v>54</v>
      </c>
      <c r="N91" s="21" t="n">
        <f aca="false">IF(M91="AA",10,IF(M91="AB",9,IF(M91="BB",8,IF(M91="BC",7,IF(M91="CC",6,IF(M91="CD",5,IF(M91="DD",4,IF(M91="F",0))))))))</f>
        <v>9</v>
      </c>
      <c r="O91" s="20" t="s">
        <v>65</v>
      </c>
      <c r="P91" s="21" t="n">
        <f aca="false">IF(O91="AA",10,IF(O91="AB",9,IF(O91="BB",8,IF(O91="BC",7,IF(O91="CC",6,IF(O91="CD",5,IF(O91="DD",4,IF(O91="F",0))))))))</f>
        <v>8</v>
      </c>
      <c r="Q91" s="97" t="n">
        <f aca="false">(D91*6+F91*6+H91*6+J91*6+L91*6+N91*2+P91*8)</f>
        <v>136</v>
      </c>
      <c r="R91" s="98" t="n">
        <f aca="false">(Q91/40)</f>
        <v>3.4</v>
      </c>
      <c r="S91" s="20" t="n">
        <v>191</v>
      </c>
      <c r="T91" s="20" t="n">
        <v>238</v>
      </c>
      <c r="U91" s="20" t="n">
        <v>202</v>
      </c>
      <c r="V91" s="20" t="n">
        <v>210</v>
      </c>
      <c r="W91" s="103" t="n">
        <v>178</v>
      </c>
      <c r="X91" s="44" t="n">
        <v>151</v>
      </c>
      <c r="Y91" s="24" t="n">
        <f aca="false">(Q91+S91+T91+U91+V91+W91+X91)/(280)</f>
        <v>4.66428571428572</v>
      </c>
      <c r="Z91" s="59" t="s">
        <v>373</v>
      </c>
      <c r="AA91" s="33" t="s">
        <v>320</v>
      </c>
      <c r="AB91" s="101" t="s">
        <v>331</v>
      </c>
      <c r="AC91" s="100" t="s">
        <v>374</v>
      </c>
      <c r="AD91" s="100" t="s">
        <v>322</v>
      </c>
      <c r="AE91" s="100" t="s">
        <v>332</v>
      </c>
      <c r="AF91" s="30" t="s">
        <v>501</v>
      </c>
    </row>
    <row r="92" s="1" customFormat="true" ht="36.75" hidden="false" customHeight="true" outlineLevel="0" collapsed="false">
      <c r="A92" s="20" t="n">
        <v>86</v>
      </c>
      <c r="B92" s="19" t="s">
        <v>502</v>
      </c>
      <c r="C92" s="20" t="s">
        <v>54</v>
      </c>
      <c r="D92" s="21" t="n">
        <f aca="false">IF(C92="AA",10,IF(C92="AB",9,IF(C92="BB",8,IF(C92="BC",7,IF(C92="CC",6,IF(C92="CD",5,IF(C92="DD",4,IF(C92="F",0))))))))</f>
        <v>9</v>
      </c>
      <c r="E92" s="20" t="s">
        <v>65</v>
      </c>
      <c r="F92" s="21" t="n">
        <f aca="false">IF(E92="AA",10,IF(E92="AB",9,IF(E92="BB",8,IF(E92="BC",7,IF(E92="CC",6,IF(E92="CD",5,IF(E92="DD",4,IF(E92="F",0))))))))</f>
        <v>8</v>
      </c>
      <c r="G92" s="20" t="s">
        <v>64</v>
      </c>
      <c r="H92" s="21" t="n">
        <f aca="false">IF(G92="AA",10,IF(G92="AB",9,IF(G92="BB",8,IF(G92="BC",7,IF(G92="CC",6,IF(G92="CD",5,IF(G92="DD",4,IF(G92="F",0))))))))</f>
        <v>7</v>
      </c>
      <c r="I92" s="20" t="s">
        <v>54</v>
      </c>
      <c r="J92" s="21" t="n">
        <f aca="false">IF(I92="AA",10,IF(I92="AB",9,IF(I92="BB",8,IF(I92="BC",7,IF(I92="CC",6,IF(I92="CD",5,IF(I92="DD",4,IF(I92="F",0))))))))</f>
        <v>9</v>
      </c>
      <c r="K92" s="20" t="s">
        <v>128</v>
      </c>
      <c r="L92" s="21" t="n">
        <f aca="false">IF(K92="AA",10,IF(K92="AB",9,IF(K92="BB",8,IF(K92="BC",7,IF(K92="CC",6,IF(K92="CD",5,IF(K92="DD",4,IF(K92="F",0))))))))</f>
        <v>4</v>
      </c>
      <c r="M92" s="20" t="s">
        <v>55</v>
      </c>
      <c r="N92" s="21" t="n">
        <f aca="false">IF(M92="AA",10,IF(M92="AB",9,IF(M92="BB",8,IF(M92="BC",7,IF(M92="CC",6,IF(M92="CD",5,IF(M92="DD",4,IF(M92="F",0))))))))</f>
        <v>10</v>
      </c>
      <c r="O92" s="20" t="s">
        <v>55</v>
      </c>
      <c r="P92" s="21" t="n">
        <f aca="false">IF(O92="AA",10,IF(O92="AB",9,IF(O92="BB",8,IF(O92="BC",7,IF(O92="CC",6,IF(O92="CD",5,IF(O92="DD",4,IF(O92="F",0))))))))</f>
        <v>10</v>
      </c>
      <c r="Q92" s="97" t="n">
        <f aca="false">(D92*6+F92*6+H92*6+J92*6+L92*6+N92*2+P92*8)</f>
        <v>322</v>
      </c>
      <c r="R92" s="98" t="n">
        <f aca="false">(Q92/40)</f>
        <v>8.05</v>
      </c>
      <c r="S92" s="20" t="n">
        <v>255</v>
      </c>
      <c r="T92" s="20" t="n">
        <v>296</v>
      </c>
      <c r="U92" s="20" t="n">
        <v>274</v>
      </c>
      <c r="V92" s="20" t="n">
        <v>296</v>
      </c>
      <c r="W92" s="20" t="n">
        <v>295</v>
      </c>
      <c r="X92" s="20" t="n">
        <v>339</v>
      </c>
      <c r="Y92" s="24" t="n">
        <f aca="false">(Q92+S92+T92+U92+V92+W92+X92)/(280)</f>
        <v>7.41785714285714</v>
      </c>
      <c r="Z92" s="99" t="s">
        <v>319</v>
      </c>
      <c r="AA92" s="26" t="s">
        <v>335</v>
      </c>
      <c r="AB92" s="101" t="s">
        <v>331</v>
      </c>
      <c r="AC92" s="100" t="s">
        <v>321</v>
      </c>
      <c r="AD92" s="100" t="s">
        <v>336</v>
      </c>
      <c r="AE92" s="100" t="s">
        <v>332</v>
      </c>
      <c r="AF92" s="30" t="s">
        <v>503</v>
      </c>
    </row>
    <row r="93" s="1" customFormat="true" ht="36.75" hidden="false" customHeight="true" outlineLevel="0" collapsed="false">
      <c r="A93" s="20" t="n">
        <v>87</v>
      </c>
      <c r="B93" s="19" t="s">
        <v>504</v>
      </c>
      <c r="C93" s="20" t="s">
        <v>54</v>
      </c>
      <c r="D93" s="21" t="n">
        <f aca="false">IF(C93="AA",10,IF(C93="AB",9,IF(C93="BB",8,IF(C93="BC",7,IF(C93="CC",6,IF(C93="CD",5,IF(C93="DD",4,IF(C93="F",0))))))))</f>
        <v>9</v>
      </c>
      <c r="E93" s="20" t="s">
        <v>73</v>
      </c>
      <c r="F93" s="21" t="n">
        <f aca="false">IF(E93="AA",10,IF(E93="AB",9,IF(E93="BB",8,IF(E93="BC",7,IF(E93="CC",6,IF(E93="CD",5,IF(E93="DD",4,IF(E93="F",0))))))))</f>
        <v>6</v>
      </c>
      <c r="G93" s="20" t="s">
        <v>73</v>
      </c>
      <c r="H93" s="21" t="n">
        <f aca="false">IF(G93="AA",10,IF(G93="AB",9,IF(G93="BB",8,IF(G93="BC",7,IF(G93="CC",6,IF(G93="CD",5,IF(G93="DD",4,IF(G93="F",0))))))))</f>
        <v>6</v>
      </c>
      <c r="I93" s="20" t="s">
        <v>73</v>
      </c>
      <c r="J93" s="21" t="n">
        <f aca="false">IF(I93="AA",10,IF(I93="AB",9,IF(I93="BB",8,IF(I93="BC",7,IF(I93="CC",6,IF(I93="CD",5,IF(I93="DD",4,IF(I93="F",0))))))))</f>
        <v>6</v>
      </c>
      <c r="K93" s="20" t="s">
        <v>65</v>
      </c>
      <c r="L93" s="21" t="n">
        <f aca="false">IF(K93="AA",10,IF(K93="AB",9,IF(K93="BB",8,IF(K93="BC",7,IF(K93="CC",6,IF(K93="CD",5,IF(K93="DD",4,IF(K93="F",0))))))))</f>
        <v>8</v>
      </c>
      <c r="M93" s="20" t="s">
        <v>54</v>
      </c>
      <c r="N93" s="21" t="n">
        <f aca="false">IF(M93="AA",10,IF(M93="AB",9,IF(M93="BB",8,IF(M93="BC",7,IF(M93="CC",6,IF(M93="CD",5,IF(M93="DD",4,IF(M93="F",0))))))))</f>
        <v>9</v>
      </c>
      <c r="O93" s="20" t="s">
        <v>65</v>
      </c>
      <c r="P93" s="21" t="n">
        <f aca="false">IF(O93="AA",10,IF(O93="AB",9,IF(O93="BB",8,IF(O93="BC",7,IF(O93="CC",6,IF(O93="CD",5,IF(O93="DD",4,IF(O93="F",0))))))))</f>
        <v>8</v>
      </c>
      <c r="Q93" s="97" t="n">
        <f aca="false">(D93*6+F93*6+H93*6+J93*6+L93*6+N93*2+P93*8)</f>
        <v>292</v>
      </c>
      <c r="R93" s="98" t="n">
        <f aca="false">(Q93/40)</f>
        <v>7.3</v>
      </c>
      <c r="S93" s="20" t="n">
        <v>239</v>
      </c>
      <c r="T93" s="20" t="n">
        <v>300</v>
      </c>
      <c r="U93" s="20" t="n">
        <v>264</v>
      </c>
      <c r="V93" s="20" t="n">
        <v>294</v>
      </c>
      <c r="W93" s="20" t="n">
        <v>304</v>
      </c>
      <c r="X93" s="20" t="n">
        <v>300</v>
      </c>
      <c r="Y93" s="24" t="n">
        <f aca="false">(Q93+S93+T93+U93+V93+W93+X93)/(280)</f>
        <v>7.11785714285714</v>
      </c>
      <c r="Z93" s="27" t="s">
        <v>327</v>
      </c>
      <c r="AA93" s="33" t="s">
        <v>320</v>
      </c>
      <c r="AB93" s="33" t="s">
        <v>80</v>
      </c>
      <c r="AC93" s="100" t="s">
        <v>328</v>
      </c>
      <c r="AD93" s="100" t="s">
        <v>322</v>
      </c>
      <c r="AE93" s="100" t="s">
        <v>81</v>
      </c>
      <c r="AF93" s="30" t="s">
        <v>505</v>
      </c>
    </row>
    <row r="94" s="1" customFormat="true" ht="36.75" hidden="false" customHeight="true" outlineLevel="0" collapsed="false">
      <c r="A94" s="20" t="n">
        <v>88</v>
      </c>
      <c r="B94" s="19" t="s">
        <v>506</v>
      </c>
      <c r="C94" s="20" t="s">
        <v>65</v>
      </c>
      <c r="D94" s="21" t="n">
        <f aca="false">IF(C94="AA",10,IF(C94="AB",9,IF(C94="BB",8,IF(C94="BC",7,IF(C94="CC",6,IF(C94="CD",5,IF(C94="DD",4,IF(C94="F",0))))))))</f>
        <v>8</v>
      </c>
      <c r="E94" s="20" t="s">
        <v>64</v>
      </c>
      <c r="F94" s="21" t="n">
        <f aca="false">IF(E94="AA",10,IF(E94="AB",9,IF(E94="BB",8,IF(E94="BC",7,IF(E94="CC",6,IF(E94="CD",5,IF(E94="DD",4,IF(E94="F",0))))))))</f>
        <v>7</v>
      </c>
      <c r="G94" s="20" t="s">
        <v>54</v>
      </c>
      <c r="H94" s="21" t="n">
        <f aca="false">IF(G94="AA",10,IF(G94="AB",9,IF(G94="BB",8,IF(G94="BC",7,IF(G94="CC",6,IF(G94="CD",5,IF(G94="DD",4,IF(G94="F",0))))))))</f>
        <v>9</v>
      </c>
      <c r="I94" s="20" t="s">
        <v>64</v>
      </c>
      <c r="J94" s="21" t="n">
        <f aca="false">IF(I94="AA",10,IF(I94="AB",9,IF(I94="BB",8,IF(I94="BC",7,IF(I94="CC",6,IF(I94="CD",5,IF(I94="DD",4,IF(I94="F",0))))))))</f>
        <v>7</v>
      </c>
      <c r="K94" s="20" t="s">
        <v>54</v>
      </c>
      <c r="L94" s="21" t="n">
        <f aca="false">IF(K94="AA",10,IF(K94="AB",9,IF(K94="BB",8,IF(K94="BC",7,IF(K94="CC",6,IF(K94="CD",5,IF(K94="DD",4,IF(K94="F",0))))))))</f>
        <v>9</v>
      </c>
      <c r="M94" s="20" t="s">
        <v>54</v>
      </c>
      <c r="N94" s="21" t="n">
        <f aca="false">IF(M94="AA",10,IF(M94="AB",9,IF(M94="BB",8,IF(M94="BC",7,IF(M94="CC",6,IF(M94="CD",5,IF(M94="DD",4,IF(M94="F",0))))))))</f>
        <v>9</v>
      </c>
      <c r="O94" s="20" t="s">
        <v>65</v>
      </c>
      <c r="P94" s="21" t="n">
        <f aca="false">IF(O94="AA",10,IF(O94="AB",9,IF(O94="BB",8,IF(O94="BC",7,IF(O94="CC",6,IF(O94="CD",5,IF(O94="DD",4,IF(O94="F",0))))))))</f>
        <v>8</v>
      </c>
      <c r="Q94" s="97" t="n">
        <f aca="false">(D94*6+F94*6+H94*6+J94*6+L94*6+N94*2+P94*8)</f>
        <v>322</v>
      </c>
      <c r="R94" s="98" t="n">
        <f aca="false">(Q94/40)</f>
        <v>8.05</v>
      </c>
      <c r="S94" s="20" t="n">
        <v>288</v>
      </c>
      <c r="T94" s="20" t="n">
        <v>368</v>
      </c>
      <c r="U94" s="20" t="n">
        <v>278</v>
      </c>
      <c r="V94" s="20" t="n">
        <v>310</v>
      </c>
      <c r="W94" s="20" t="n">
        <v>280</v>
      </c>
      <c r="X94" s="20" t="n">
        <v>265</v>
      </c>
      <c r="Y94" s="24" t="n">
        <f aca="false">(Q94+S94+T94+U94+V94+W94+X94)/(280)</f>
        <v>7.53928571428572</v>
      </c>
      <c r="Z94" s="35" t="s">
        <v>345</v>
      </c>
      <c r="AA94" s="26" t="s">
        <v>335</v>
      </c>
      <c r="AB94" s="33" t="s">
        <v>80</v>
      </c>
      <c r="AC94" s="100" t="s">
        <v>346</v>
      </c>
      <c r="AD94" s="100" t="s">
        <v>336</v>
      </c>
      <c r="AE94" s="100" t="s">
        <v>81</v>
      </c>
      <c r="AF94" s="30" t="s">
        <v>507</v>
      </c>
    </row>
    <row r="95" s="1" customFormat="true" ht="36.75" hidden="false" customHeight="true" outlineLevel="0" collapsed="false">
      <c r="A95" s="20" t="n">
        <v>89</v>
      </c>
      <c r="B95" s="19" t="s">
        <v>508</v>
      </c>
      <c r="C95" s="20" t="s">
        <v>65</v>
      </c>
      <c r="D95" s="21" t="n">
        <f aca="false">IF(C95="AA",10,IF(C95="AB",9,IF(C95="BB",8,IF(C95="BC",7,IF(C95="CC",6,IF(C95="CD",5,IF(C95="DD",4,IF(C95="F",0))))))))</f>
        <v>8</v>
      </c>
      <c r="E95" s="20" t="s">
        <v>73</v>
      </c>
      <c r="F95" s="21" t="n">
        <f aca="false">IF(E95="AA",10,IF(E95="AB",9,IF(E95="BB",8,IF(E95="BC",7,IF(E95="CC",6,IF(E95="CD",5,IF(E95="DD",4,IF(E95="F",0))))))))</f>
        <v>6</v>
      </c>
      <c r="G95" s="20" t="s">
        <v>65</v>
      </c>
      <c r="H95" s="21" t="n">
        <f aca="false">IF(G95="AA",10,IF(G95="AB",9,IF(G95="BB",8,IF(G95="BC",7,IF(G95="CC",6,IF(G95="CD",5,IF(G95="DD",4,IF(G95="F",0))))))))</f>
        <v>8</v>
      </c>
      <c r="I95" s="20" t="s">
        <v>64</v>
      </c>
      <c r="J95" s="21" t="n">
        <f aca="false">IF(I95="AA",10,IF(I95="AB",9,IF(I95="BB",8,IF(I95="BC",7,IF(I95="CC",6,IF(I95="CD",5,IF(I95="DD",4,IF(I95="F",0))))))))</f>
        <v>7</v>
      </c>
      <c r="K95" s="20" t="s">
        <v>65</v>
      </c>
      <c r="L95" s="21" t="n">
        <f aca="false">IF(K95="AA",10,IF(K95="AB",9,IF(K95="BB",8,IF(K95="BC",7,IF(K95="CC",6,IF(K95="CD",5,IF(K95="DD",4,IF(K95="F",0))))))))</f>
        <v>8</v>
      </c>
      <c r="M95" s="20" t="s">
        <v>54</v>
      </c>
      <c r="N95" s="21" t="n">
        <f aca="false">IF(M95="AA",10,IF(M95="AB",9,IF(M95="BB",8,IF(M95="BC",7,IF(M95="CC",6,IF(M95="CD",5,IF(M95="DD",4,IF(M95="F",0))))))))</f>
        <v>9</v>
      </c>
      <c r="O95" s="20" t="s">
        <v>54</v>
      </c>
      <c r="P95" s="21" t="n">
        <f aca="false">IF(O95="AA",10,IF(O95="AB",9,IF(O95="BB",8,IF(O95="BC",7,IF(O95="CC",6,IF(O95="CD",5,IF(O95="DD",4,IF(O95="F",0))))))))</f>
        <v>9</v>
      </c>
      <c r="Q95" s="97" t="n">
        <f aca="false">(D95*6+F95*6+H95*6+J95*6+L95*6+N95*2+P95*8)</f>
        <v>312</v>
      </c>
      <c r="R95" s="98" t="n">
        <f aca="false">(Q95/40)</f>
        <v>7.8</v>
      </c>
      <c r="S95" s="20" t="n">
        <v>238</v>
      </c>
      <c r="T95" s="20" t="n">
        <v>322</v>
      </c>
      <c r="U95" s="20" t="n">
        <v>284</v>
      </c>
      <c r="V95" s="20" t="n">
        <v>296</v>
      </c>
      <c r="W95" s="20" t="n">
        <v>317</v>
      </c>
      <c r="X95" s="20" t="n">
        <v>291</v>
      </c>
      <c r="Y95" s="24" t="n">
        <f aca="false">(Q95+S95+T95+U95+V95+W95+X95)/(280)</f>
        <v>7.35714285714286</v>
      </c>
      <c r="Z95" s="59" t="s">
        <v>373</v>
      </c>
      <c r="AA95" s="33" t="s">
        <v>320</v>
      </c>
      <c r="AB95" s="33" t="s">
        <v>80</v>
      </c>
      <c r="AC95" s="100" t="s">
        <v>374</v>
      </c>
      <c r="AD95" s="100" t="s">
        <v>322</v>
      </c>
      <c r="AE95" s="100" t="s">
        <v>81</v>
      </c>
      <c r="AF95" s="30" t="s">
        <v>509</v>
      </c>
    </row>
    <row r="96" s="1" customFormat="true" ht="36.75" hidden="false" customHeight="true" outlineLevel="0" collapsed="false">
      <c r="A96" s="20" t="n">
        <v>90</v>
      </c>
      <c r="B96" s="19" t="s">
        <v>510</v>
      </c>
      <c r="C96" s="20" t="s">
        <v>54</v>
      </c>
      <c r="D96" s="21" t="n">
        <f aca="false">IF(C96="AA",10,IF(C96="AB",9,IF(C96="BB",8,IF(C96="BC",7,IF(C96="CC",6,IF(C96="CD",5,IF(C96="DD",4,IF(C96="F",0))))))))</f>
        <v>9</v>
      </c>
      <c r="E96" s="20" t="s">
        <v>54</v>
      </c>
      <c r="F96" s="21" t="n">
        <f aca="false">IF(E96="AA",10,IF(E96="AB",9,IF(E96="BB",8,IF(E96="BC",7,IF(E96="CC",6,IF(E96="CD",5,IF(E96="DD",4,IF(E96="F",0))))))))</f>
        <v>9</v>
      </c>
      <c r="G96" s="20" t="s">
        <v>54</v>
      </c>
      <c r="H96" s="21" t="n">
        <f aca="false">IF(G96="AA",10,IF(G96="AB",9,IF(G96="BB",8,IF(G96="BC",7,IF(G96="CC",6,IF(G96="CD",5,IF(G96="DD",4,IF(G96="F",0))))))))</f>
        <v>9</v>
      </c>
      <c r="I96" s="20" t="s">
        <v>55</v>
      </c>
      <c r="J96" s="21" t="n">
        <f aca="false">IF(I96="AA",10,IF(I96="AB",9,IF(I96="BB",8,IF(I96="BC",7,IF(I96="CC",6,IF(I96="CD",5,IF(I96="DD",4,IF(I96="F",0))))))))</f>
        <v>10</v>
      </c>
      <c r="K96" s="20" t="s">
        <v>54</v>
      </c>
      <c r="L96" s="21" t="n">
        <f aca="false">IF(K96="AA",10,IF(K96="AB",9,IF(K96="BB",8,IF(K96="BC",7,IF(K96="CC",6,IF(K96="CD",5,IF(K96="DD",4,IF(K96="F",0))))))))</f>
        <v>9</v>
      </c>
      <c r="M96" s="20" t="s">
        <v>55</v>
      </c>
      <c r="N96" s="21" t="n">
        <f aca="false">IF(M96="AA",10,IF(M96="AB",9,IF(M96="BB",8,IF(M96="BC",7,IF(M96="CC",6,IF(M96="CD",5,IF(M96="DD",4,IF(M96="F",0))))))))</f>
        <v>10</v>
      </c>
      <c r="O96" s="20" t="s">
        <v>55</v>
      </c>
      <c r="P96" s="21" t="n">
        <f aca="false">IF(O96="AA",10,IF(O96="AB",9,IF(O96="BB",8,IF(O96="BC",7,IF(O96="CC",6,IF(O96="CD",5,IF(O96="DD",4,IF(O96="F",0))))))))</f>
        <v>10</v>
      </c>
      <c r="Q96" s="97" t="n">
        <f aca="false">(D96*6+F96*6+H96*6+J96*6+L96*6+N96*2+P96*8)</f>
        <v>376</v>
      </c>
      <c r="R96" s="98" t="n">
        <f aca="false">(Q96/40)</f>
        <v>9.4</v>
      </c>
      <c r="S96" s="20" t="n">
        <v>323</v>
      </c>
      <c r="T96" s="20" t="n">
        <v>406</v>
      </c>
      <c r="U96" s="20" t="n">
        <v>326</v>
      </c>
      <c r="V96" s="20" t="n">
        <v>328</v>
      </c>
      <c r="W96" s="20" t="n">
        <v>357</v>
      </c>
      <c r="X96" s="20" t="n">
        <v>365</v>
      </c>
      <c r="Y96" s="24" t="n">
        <f aca="false">(Q96+S96+T96+U96+V96+W96+X96)/(280)</f>
        <v>8.86071428571429</v>
      </c>
      <c r="Z96" s="27" t="s">
        <v>327</v>
      </c>
      <c r="AA96" s="33" t="s">
        <v>320</v>
      </c>
      <c r="AB96" s="33" t="s">
        <v>80</v>
      </c>
      <c r="AC96" s="100" t="s">
        <v>328</v>
      </c>
      <c r="AD96" s="100" t="s">
        <v>322</v>
      </c>
      <c r="AE96" s="100" t="s">
        <v>81</v>
      </c>
      <c r="AF96" s="30" t="s">
        <v>511</v>
      </c>
    </row>
    <row r="97" s="1" customFormat="true" ht="36.75" hidden="false" customHeight="true" outlineLevel="0" collapsed="false">
      <c r="A97" s="20" t="n">
        <v>91</v>
      </c>
      <c r="B97" s="19" t="s">
        <v>512</v>
      </c>
      <c r="C97" s="20" t="s">
        <v>54</v>
      </c>
      <c r="D97" s="21" t="n">
        <f aca="false">IF(C97="AA",10,IF(C97="AB",9,IF(C97="BB",8,IF(C97="BC",7,IF(C97="CC",6,IF(C97="CD",5,IF(C97="DD",4,IF(C97="F",0))))))))</f>
        <v>9</v>
      </c>
      <c r="E97" s="20" t="s">
        <v>65</v>
      </c>
      <c r="F97" s="21" t="n">
        <f aca="false">IF(E97="AA",10,IF(E97="AB",9,IF(E97="BB",8,IF(E97="BC",7,IF(E97="CC",6,IF(E97="CD",5,IF(E97="DD",4,IF(E97="F",0))))))))</f>
        <v>8</v>
      </c>
      <c r="G97" s="20" t="s">
        <v>54</v>
      </c>
      <c r="H97" s="21" t="n">
        <f aca="false">IF(G97="AA",10,IF(G97="AB",9,IF(G97="BB",8,IF(G97="BC",7,IF(G97="CC",6,IF(G97="CD",5,IF(G97="DD",4,IF(G97="F",0))))))))</f>
        <v>9</v>
      </c>
      <c r="I97" s="20" t="s">
        <v>54</v>
      </c>
      <c r="J97" s="21" t="n">
        <f aca="false">IF(I97="AA",10,IF(I97="AB",9,IF(I97="BB",8,IF(I97="BC",7,IF(I97="CC",6,IF(I97="CD",5,IF(I97="DD",4,IF(I97="F",0))))))))</f>
        <v>9</v>
      </c>
      <c r="K97" s="20" t="s">
        <v>54</v>
      </c>
      <c r="L97" s="21" t="n">
        <f aca="false">IF(K97="AA",10,IF(K97="AB",9,IF(K97="BB",8,IF(K97="BC",7,IF(K97="CC",6,IF(K97="CD",5,IF(K97="DD",4,IF(K97="F",0))))))))</f>
        <v>9</v>
      </c>
      <c r="M97" s="20" t="s">
        <v>55</v>
      </c>
      <c r="N97" s="21" t="n">
        <f aca="false">IF(M97="AA",10,IF(M97="AB",9,IF(M97="BB",8,IF(M97="BC",7,IF(M97="CC",6,IF(M97="CD",5,IF(M97="DD",4,IF(M97="F",0))))))))</f>
        <v>10</v>
      </c>
      <c r="O97" s="20" t="s">
        <v>54</v>
      </c>
      <c r="P97" s="21" t="n">
        <f aca="false">IF(O97="AA",10,IF(O97="AB",9,IF(O97="BB",8,IF(O97="BC",7,IF(O97="CC",6,IF(O97="CD",5,IF(O97="DD",4,IF(O97="F",0))))))))</f>
        <v>9</v>
      </c>
      <c r="Q97" s="97" t="n">
        <f aca="false">(D97*6+F97*6+H97*6+J97*6+L97*6+N97*2+P97*8)</f>
        <v>356</v>
      </c>
      <c r="R97" s="98" t="n">
        <f aca="false">(Q97/40)</f>
        <v>8.9</v>
      </c>
      <c r="S97" s="20" t="n">
        <v>319</v>
      </c>
      <c r="T97" s="20" t="n">
        <v>372</v>
      </c>
      <c r="U97" s="20" t="n">
        <v>318</v>
      </c>
      <c r="V97" s="20" t="n">
        <v>352</v>
      </c>
      <c r="W97" s="20" t="n">
        <v>358</v>
      </c>
      <c r="X97" s="20" t="n">
        <v>373</v>
      </c>
      <c r="Y97" s="24" t="n">
        <f aca="false">(Q97+S97+T97+U97+V97+W97+X97)/(280)</f>
        <v>8.74285714285714</v>
      </c>
      <c r="Z97" s="27" t="s">
        <v>327</v>
      </c>
      <c r="AA97" s="33" t="s">
        <v>320</v>
      </c>
      <c r="AB97" s="33" t="s">
        <v>80</v>
      </c>
      <c r="AC97" s="100" t="s">
        <v>328</v>
      </c>
      <c r="AD97" s="100" t="s">
        <v>322</v>
      </c>
      <c r="AE97" s="100" t="s">
        <v>81</v>
      </c>
      <c r="AF97" s="30" t="s">
        <v>513</v>
      </c>
    </row>
    <row r="98" s="1" customFormat="true" ht="36.75" hidden="false" customHeight="true" outlineLevel="0" collapsed="false">
      <c r="A98" s="20" t="n">
        <v>92</v>
      </c>
      <c r="B98" s="19" t="s">
        <v>514</v>
      </c>
      <c r="C98" s="20" t="s">
        <v>54</v>
      </c>
      <c r="D98" s="21" t="n">
        <f aca="false">IF(C98="AA",10,IF(C98="AB",9,IF(C98="BB",8,IF(C98="BC",7,IF(C98="CC",6,IF(C98="CD",5,IF(C98="DD",4,IF(C98="F",0))))))))</f>
        <v>9</v>
      </c>
      <c r="E98" s="20" t="s">
        <v>65</v>
      </c>
      <c r="F98" s="21" t="n">
        <f aca="false">IF(E98="AA",10,IF(E98="AB",9,IF(E98="BB",8,IF(E98="BC",7,IF(E98="CC",6,IF(E98="CD",5,IF(E98="DD",4,IF(E98="F",0))))))))</f>
        <v>8</v>
      </c>
      <c r="G98" s="20" t="s">
        <v>65</v>
      </c>
      <c r="H98" s="21" t="n">
        <f aca="false">IF(G98="AA",10,IF(G98="AB",9,IF(G98="BB",8,IF(G98="BC",7,IF(G98="CC",6,IF(G98="CD",5,IF(G98="DD",4,IF(G98="F",0))))))))</f>
        <v>8</v>
      </c>
      <c r="I98" s="20" t="s">
        <v>73</v>
      </c>
      <c r="J98" s="21" t="n">
        <f aca="false">IF(I98="AA",10,IF(I98="AB",9,IF(I98="BB",8,IF(I98="BC",7,IF(I98="CC",6,IF(I98="CD",5,IF(I98="DD",4,IF(I98="F",0))))))))</f>
        <v>6</v>
      </c>
      <c r="K98" s="20" t="s">
        <v>73</v>
      </c>
      <c r="L98" s="21" t="n">
        <f aca="false">IF(K98="AA",10,IF(K98="AB",9,IF(K98="BB",8,IF(K98="BC",7,IF(K98="CC",6,IF(K98="CD",5,IF(K98="DD",4,IF(K98="F",0))))))))</f>
        <v>6</v>
      </c>
      <c r="M98" s="20" t="s">
        <v>54</v>
      </c>
      <c r="N98" s="21" t="n">
        <f aca="false">IF(M98="AA",10,IF(M98="AB",9,IF(M98="BB",8,IF(M98="BC",7,IF(M98="CC",6,IF(M98="CD",5,IF(M98="DD",4,IF(M98="F",0))))))))</f>
        <v>9</v>
      </c>
      <c r="O98" s="20" t="s">
        <v>65</v>
      </c>
      <c r="P98" s="21" t="n">
        <f aca="false">IF(O98="AA",10,IF(O98="AB",9,IF(O98="BB",8,IF(O98="BC",7,IF(O98="CC",6,IF(O98="CD",5,IF(O98="DD",4,IF(O98="F",0))))))))</f>
        <v>8</v>
      </c>
      <c r="Q98" s="97" t="n">
        <f aca="false">(D98*6+F98*6+H98*6+J98*6+L98*6+N98*2+P98*8)</f>
        <v>304</v>
      </c>
      <c r="R98" s="98" t="n">
        <f aca="false">(Q98/40)</f>
        <v>7.6</v>
      </c>
      <c r="S98" s="20" t="n">
        <v>255</v>
      </c>
      <c r="T98" s="20" t="n">
        <v>334</v>
      </c>
      <c r="U98" s="20" t="n">
        <v>262</v>
      </c>
      <c r="V98" s="20" t="n">
        <v>290</v>
      </c>
      <c r="W98" s="20" t="n">
        <v>303</v>
      </c>
      <c r="X98" s="20" t="n">
        <v>333</v>
      </c>
      <c r="Y98" s="24" t="n">
        <f aca="false">(Q98+S98+T98+U98+V98+W98+X98)/(280)</f>
        <v>7.43214285714286</v>
      </c>
      <c r="Z98" s="35" t="s">
        <v>345</v>
      </c>
      <c r="AA98" s="33" t="s">
        <v>320</v>
      </c>
      <c r="AB98" s="101" t="s">
        <v>331</v>
      </c>
      <c r="AC98" s="100" t="s">
        <v>346</v>
      </c>
      <c r="AD98" s="100" t="s">
        <v>322</v>
      </c>
      <c r="AE98" s="100" t="s">
        <v>332</v>
      </c>
      <c r="AF98" s="30" t="s">
        <v>515</v>
      </c>
    </row>
    <row r="99" s="1" customFormat="true" ht="36.75" hidden="false" customHeight="true" outlineLevel="0" collapsed="false">
      <c r="A99" s="20" t="n">
        <v>93</v>
      </c>
      <c r="B99" s="19" t="s">
        <v>516</v>
      </c>
      <c r="C99" s="20" t="s">
        <v>65</v>
      </c>
      <c r="D99" s="21" t="n">
        <f aca="false">IF(C99="AA",10,IF(C99="AB",9,IF(C99="BB",8,IF(C99="BC",7,IF(C99="CC",6,IF(C99="CD",5,IF(C99="DD",4,IF(C99="F",0))))))))</f>
        <v>8</v>
      </c>
      <c r="E99" s="20" t="s">
        <v>54</v>
      </c>
      <c r="F99" s="21" t="n">
        <f aca="false">IF(E99="AA",10,IF(E99="AB",9,IF(E99="BB",8,IF(E99="BC",7,IF(E99="CC",6,IF(E99="CD",5,IF(E99="DD",4,IF(E99="F",0))))))))</f>
        <v>9</v>
      </c>
      <c r="G99" s="20" t="s">
        <v>64</v>
      </c>
      <c r="H99" s="21" t="n">
        <f aca="false">IF(G99="AA",10,IF(G99="AB",9,IF(G99="BB",8,IF(G99="BC",7,IF(G99="CC",6,IF(G99="CD",5,IF(G99="DD",4,IF(G99="F",0))))))))</f>
        <v>7</v>
      </c>
      <c r="I99" s="20" t="s">
        <v>65</v>
      </c>
      <c r="J99" s="21" t="n">
        <f aca="false">IF(I99="AA",10,IF(I99="AB",9,IF(I99="BB",8,IF(I99="BC",7,IF(I99="CC",6,IF(I99="CD",5,IF(I99="DD",4,IF(I99="F",0))))))))</f>
        <v>8</v>
      </c>
      <c r="K99" s="20" t="s">
        <v>54</v>
      </c>
      <c r="L99" s="21" t="n">
        <f aca="false">IF(K99="AA",10,IF(K99="AB",9,IF(K99="BB",8,IF(K99="BC",7,IF(K99="CC",6,IF(K99="CD",5,IF(K99="DD",4,IF(K99="F",0))))))))</f>
        <v>9</v>
      </c>
      <c r="M99" s="20" t="s">
        <v>65</v>
      </c>
      <c r="N99" s="21" t="n">
        <f aca="false">IF(M99="AA",10,IF(M99="AB",9,IF(M99="BB",8,IF(M99="BC",7,IF(M99="CC",6,IF(M99="CD",5,IF(M99="DD",4,IF(M99="F",0))))))))</f>
        <v>8</v>
      </c>
      <c r="O99" s="20" t="s">
        <v>54</v>
      </c>
      <c r="P99" s="21" t="n">
        <f aca="false">IF(O99="AA",10,IF(O99="AB",9,IF(O99="BB",8,IF(O99="BC",7,IF(O99="CC",6,IF(O99="CD",5,IF(O99="DD",4,IF(O99="F",0))))))))</f>
        <v>9</v>
      </c>
      <c r="Q99" s="97" t="n">
        <f aca="false">(D99*6+F99*6+H99*6+J99*6+L99*6+N99*2+P99*8)</f>
        <v>334</v>
      </c>
      <c r="R99" s="98" t="n">
        <f aca="false">(Q99/40)</f>
        <v>8.35</v>
      </c>
      <c r="S99" s="20" t="n">
        <v>310</v>
      </c>
      <c r="T99" s="20" t="n">
        <v>340</v>
      </c>
      <c r="U99" s="20" t="n">
        <v>302</v>
      </c>
      <c r="V99" s="20" t="n">
        <v>312</v>
      </c>
      <c r="W99" s="20" t="n">
        <v>262</v>
      </c>
      <c r="X99" s="20" t="n">
        <v>297</v>
      </c>
      <c r="Y99" s="24" t="n">
        <f aca="false">(Q99+S99+T99+U99+V99+W99+X99)/(280)</f>
        <v>7.70357142857143</v>
      </c>
      <c r="Z99" s="59" t="s">
        <v>373</v>
      </c>
      <c r="AA99" s="33" t="s">
        <v>320</v>
      </c>
      <c r="AB99" s="101" t="s">
        <v>331</v>
      </c>
      <c r="AC99" s="100" t="s">
        <v>374</v>
      </c>
      <c r="AD99" s="100" t="s">
        <v>322</v>
      </c>
      <c r="AE99" s="100" t="s">
        <v>332</v>
      </c>
      <c r="AF99" s="30" t="s">
        <v>517</v>
      </c>
    </row>
    <row r="100" s="1" customFormat="true" ht="36.75" hidden="false" customHeight="true" outlineLevel="0" collapsed="false">
      <c r="A100" s="20" t="n">
        <v>94</v>
      </c>
      <c r="B100" s="19" t="s">
        <v>518</v>
      </c>
      <c r="C100" s="20" t="s">
        <v>64</v>
      </c>
      <c r="D100" s="21" t="n">
        <f aca="false">IF(C100="AA",10,IF(C100="AB",9,IF(C100="BB",8,IF(C100="BC",7,IF(C100="CC",6,IF(C100="CD",5,IF(C100="DD",4,IF(C100="F",0))))))))</f>
        <v>7</v>
      </c>
      <c r="E100" s="20" t="s">
        <v>64</v>
      </c>
      <c r="F100" s="21" t="n">
        <f aca="false">IF(E100="AA",10,IF(E100="AB",9,IF(E100="BB",8,IF(E100="BC",7,IF(E100="CC",6,IF(E100="CD",5,IF(E100="DD",4,IF(E100="F",0))))))))</f>
        <v>7</v>
      </c>
      <c r="G100" s="20" t="s">
        <v>73</v>
      </c>
      <c r="H100" s="21" t="n">
        <f aca="false">IF(G100="AA",10,IF(G100="AB",9,IF(G100="BB",8,IF(G100="BC",7,IF(G100="CC",6,IF(G100="CD",5,IF(G100="DD",4,IF(G100="F",0))))))))</f>
        <v>6</v>
      </c>
      <c r="I100" s="38" t="s">
        <v>6</v>
      </c>
      <c r="J100" s="21" t="n">
        <f aca="false">IF(I100="AA",10,IF(I100="AB",9,IF(I100="BB",8,IF(I100="BC",7,IF(I100="CC",6,IF(I100="CD",5,IF(I100="DD",4,IF(I100="F",0))))))))</f>
        <v>0</v>
      </c>
      <c r="K100" s="20" t="s">
        <v>66</v>
      </c>
      <c r="L100" s="21" t="n">
        <f aca="false">IF(K100="AA",10,IF(K100="AB",9,IF(K100="BB",8,IF(K100="BC",7,IF(K100="CC",6,IF(K100="CD",5,IF(K100="DD",4,IF(K100="F",0))))))))</f>
        <v>5</v>
      </c>
      <c r="M100" s="20" t="s">
        <v>64</v>
      </c>
      <c r="N100" s="21" t="n">
        <f aca="false">IF(M100="AA",10,IF(M100="AB",9,IF(M100="BB",8,IF(M100="BC",7,IF(M100="CC",6,IF(M100="CD",5,IF(M100="DD",4,IF(M100="F",0))))))))</f>
        <v>7</v>
      </c>
      <c r="O100" s="20" t="s">
        <v>64</v>
      </c>
      <c r="P100" s="21" t="n">
        <f aca="false">IF(O100="AA",10,IF(O100="AB",9,IF(O100="BB",8,IF(O100="BC",7,IF(O100="CC",6,IF(O100="CD",5,IF(O100="DD",4,IF(O100="F",0))))))))</f>
        <v>7</v>
      </c>
      <c r="Q100" s="97" t="n">
        <f aca="false">(D100*6+F100*6+H100*6+J100*6+L100*6+N100*2+P100*8)</f>
        <v>220</v>
      </c>
      <c r="R100" s="98" t="n">
        <f aca="false">(Q100/40)</f>
        <v>5.5</v>
      </c>
      <c r="S100" s="20" t="n">
        <v>244</v>
      </c>
      <c r="T100" s="20" t="n">
        <v>310</v>
      </c>
      <c r="U100" s="20" t="n">
        <v>254</v>
      </c>
      <c r="V100" s="20" t="n">
        <v>250</v>
      </c>
      <c r="W100" s="20" t="n">
        <v>267</v>
      </c>
      <c r="X100" s="20" t="n">
        <v>282</v>
      </c>
      <c r="Y100" s="24" t="n">
        <f aca="false">(Q100+S100+T100+U100+V100+W100+X100)/(280)</f>
        <v>6.525</v>
      </c>
      <c r="Z100" s="59" t="s">
        <v>373</v>
      </c>
      <c r="AA100" s="26" t="s">
        <v>335</v>
      </c>
      <c r="AB100" s="101" t="s">
        <v>331</v>
      </c>
      <c r="AC100" s="100" t="s">
        <v>374</v>
      </c>
      <c r="AD100" s="100" t="s">
        <v>336</v>
      </c>
      <c r="AE100" s="100" t="s">
        <v>332</v>
      </c>
      <c r="AF100" s="30" t="s">
        <v>519</v>
      </c>
    </row>
    <row r="101" s="1" customFormat="true" ht="36.75" hidden="false" customHeight="true" outlineLevel="0" collapsed="false">
      <c r="A101" s="20" t="n">
        <v>95</v>
      </c>
      <c r="B101" s="19" t="s">
        <v>520</v>
      </c>
      <c r="C101" s="20" t="s">
        <v>66</v>
      </c>
      <c r="D101" s="21" t="n">
        <f aca="false">IF(C101="AA",10,IF(C101="AB",9,IF(C101="BB",8,IF(C101="BC",7,IF(C101="CC",6,IF(C101="CD",5,IF(C101="DD",4,IF(C101="F",0))))))))</f>
        <v>5</v>
      </c>
      <c r="E101" s="20" t="s">
        <v>128</v>
      </c>
      <c r="F101" s="21" t="n">
        <f aca="false">IF(E101="AA",10,IF(E101="AB",9,IF(E101="BB",8,IF(E101="BC",7,IF(E101="CC",6,IF(E101="CD",5,IF(E101="DD",4,IF(E101="F",0))))))))</f>
        <v>4</v>
      </c>
      <c r="G101" s="20" t="s">
        <v>54</v>
      </c>
      <c r="H101" s="21" t="n">
        <f aca="false">IF(G101="AA",10,IF(G101="AB",9,IF(G101="BB",8,IF(G101="BC",7,IF(G101="CC",6,IF(G101="CD",5,IF(G101="DD",4,IF(G101="F",0))))))))</f>
        <v>9</v>
      </c>
      <c r="I101" s="20" t="s">
        <v>128</v>
      </c>
      <c r="J101" s="21" t="n">
        <f aca="false">IF(I101="AA",10,IF(I101="AB",9,IF(I101="BB",8,IF(I101="BC",7,IF(I101="CC",6,IF(I101="CD",5,IF(I101="DD",4,IF(I101="F",0))))))))</f>
        <v>4</v>
      </c>
      <c r="K101" s="20" t="s">
        <v>66</v>
      </c>
      <c r="L101" s="21" t="n">
        <f aca="false">IF(K101="AA",10,IF(K101="AB",9,IF(K101="BB",8,IF(K101="BC",7,IF(K101="CC",6,IF(K101="CD",5,IF(K101="DD",4,IF(K101="F",0))))))))</f>
        <v>5</v>
      </c>
      <c r="M101" s="20" t="s">
        <v>65</v>
      </c>
      <c r="N101" s="21" t="n">
        <f aca="false">IF(M101="AA",10,IF(M101="AB",9,IF(M101="BB",8,IF(M101="BC",7,IF(M101="CC",6,IF(M101="CD",5,IF(M101="DD",4,IF(M101="F",0))))))))</f>
        <v>8</v>
      </c>
      <c r="O101" s="20" t="s">
        <v>65</v>
      </c>
      <c r="P101" s="21" t="n">
        <f aca="false">IF(O101="AA",10,IF(O101="AB",9,IF(O101="BB",8,IF(O101="BC",7,IF(O101="CC",6,IF(O101="CD",5,IF(O101="DD",4,IF(O101="F",0))))))))</f>
        <v>8</v>
      </c>
      <c r="Q101" s="97" t="n">
        <f aca="false">(D101*6+F101*6+H101*6+J101*6+L101*6+N101*2+P101*8)</f>
        <v>242</v>
      </c>
      <c r="R101" s="98" t="n">
        <f aca="false">(Q101/40)</f>
        <v>6.05</v>
      </c>
      <c r="S101" s="20" t="n">
        <v>242</v>
      </c>
      <c r="T101" s="20" t="n">
        <v>288</v>
      </c>
      <c r="U101" s="20" t="n">
        <v>230</v>
      </c>
      <c r="V101" s="20" t="n">
        <v>258</v>
      </c>
      <c r="W101" s="20" t="n">
        <v>289</v>
      </c>
      <c r="X101" s="34" t="n">
        <v>255</v>
      </c>
      <c r="Y101" s="24" t="n">
        <f aca="false">(Q101+S101+T101+U101+V101+W101+X101)/(280)</f>
        <v>6.44285714285714</v>
      </c>
      <c r="Z101" s="35" t="s">
        <v>345</v>
      </c>
      <c r="AA101" s="26" t="s">
        <v>335</v>
      </c>
      <c r="AB101" s="101" t="s">
        <v>331</v>
      </c>
      <c r="AC101" s="100" t="s">
        <v>346</v>
      </c>
      <c r="AD101" s="100" t="s">
        <v>336</v>
      </c>
      <c r="AE101" s="100" t="s">
        <v>332</v>
      </c>
      <c r="AF101" s="30" t="s">
        <v>521</v>
      </c>
    </row>
    <row r="102" s="1" customFormat="true" ht="36.75" hidden="false" customHeight="true" outlineLevel="0" collapsed="false">
      <c r="A102" s="20" t="n">
        <v>96</v>
      </c>
      <c r="B102" s="19" t="s">
        <v>522</v>
      </c>
      <c r="C102" s="20" t="s">
        <v>128</v>
      </c>
      <c r="D102" s="21" t="n">
        <f aca="false">IF(C102="AA",10,IF(C102="AB",9,IF(C102="BB",8,IF(C102="BC",7,IF(C102="CC",6,IF(C102="CD",5,IF(C102="DD",4,IF(C102="F",0))))))))</f>
        <v>4</v>
      </c>
      <c r="E102" s="20" t="s">
        <v>66</v>
      </c>
      <c r="F102" s="21" t="n">
        <f aca="false">IF(E102="AA",10,IF(E102="AB",9,IF(E102="BB",8,IF(E102="BC",7,IF(E102="CC",6,IF(E102="CD",5,IF(E102="DD",4,IF(E102="F",0))))))))</f>
        <v>5</v>
      </c>
      <c r="G102" s="20" t="s">
        <v>128</v>
      </c>
      <c r="H102" s="21" t="n">
        <f aca="false">IF(G102="AA",10,IF(G102="AB",9,IF(G102="BB",8,IF(G102="BC",7,IF(G102="CC",6,IF(G102="CD",5,IF(G102="DD",4,IF(G102="F",0))))))))</f>
        <v>4</v>
      </c>
      <c r="I102" s="20" t="s">
        <v>128</v>
      </c>
      <c r="J102" s="21" t="n">
        <f aca="false">IF(I102="AA",10,IF(I102="AB",9,IF(I102="BB",8,IF(I102="BC",7,IF(I102="CC",6,IF(I102="CD",5,IF(I102="DD",4,IF(I102="F",0))))))))</f>
        <v>4</v>
      </c>
      <c r="K102" s="20" t="s">
        <v>128</v>
      </c>
      <c r="L102" s="21" t="n">
        <f aca="false">IF(K102="AA",10,IF(K102="AB",9,IF(K102="BB",8,IF(K102="BC",7,IF(K102="CC",6,IF(K102="CD",5,IF(K102="DD",4,IF(K102="F",0))))))))</f>
        <v>4</v>
      </c>
      <c r="M102" s="20" t="s">
        <v>54</v>
      </c>
      <c r="N102" s="21" t="n">
        <f aca="false">IF(M102="AA",10,IF(M102="AB",9,IF(M102="BB",8,IF(M102="BC",7,IF(M102="CC",6,IF(M102="CD",5,IF(M102="DD",4,IF(M102="F",0))))))))</f>
        <v>9</v>
      </c>
      <c r="O102" s="20" t="s">
        <v>54</v>
      </c>
      <c r="P102" s="21" t="n">
        <f aca="false">IF(O102="AA",10,IF(O102="AB",9,IF(O102="BB",8,IF(O102="BC",7,IF(O102="CC",6,IF(O102="CD",5,IF(O102="DD",4,IF(O102="F",0))))))))</f>
        <v>9</v>
      </c>
      <c r="Q102" s="97" t="n">
        <f aca="false">(D102*6+F102*6+H102*6+J102*6+L102*6+N102*2+P102*8)</f>
        <v>216</v>
      </c>
      <c r="R102" s="98" t="n">
        <f aca="false">(Q102/40)</f>
        <v>5.4</v>
      </c>
      <c r="S102" s="103" t="n">
        <v>181</v>
      </c>
      <c r="T102" s="20" t="n">
        <v>224</v>
      </c>
      <c r="U102" s="103" t="n">
        <v>174</v>
      </c>
      <c r="V102" s="20" t="n">
        <v>186</v>
      </c>
      <c r="W102" s="20" t="n">
        <v>238</v>
      </c>
      <c r="X102" s="44" t="n">
        <v>204</v>
      </c>
      <c r="Y102" s="24" t="n">
        <f aca="false">(Q102+S102+T102+U102+V102+W102+X102)/(280)</f>
        <v>5.08214285714286</v>
      </c>
      <c r="Z102" s="59" t="s">
        <v>373</v>
      </c>
      <c r="AA102" s="26" t="s">
        <v>335</v>
      </c>
      <c r="AB102" s="101" t="s">
        <v>331</v>
      </c>
      <c r="AC102" s="100" t="s">
        <v>374</v>
      </c>
      <c r="AD102" s="100" t="s">
        <v>336</v>
      </c>
      <c r="AE102" s="100" t="s">
        <v>332</v>
      </c>
      <c r="AF102" s="30" t="s">
        <v>523</v>
      </c>
    </row>
    <row r="103" s="1" customFormat="true" ht="36.75" hidden="false" customHeight="true" outlineLevel="0" collapsed="false">
      <c r="A103" s="20" t="n">
        <v>97</v>
      </c>
      <c r="B103" s="19" t="s">
        <v>524</v>
      </c>
      <c r="C103" s="20" t="s">
        <v>65</v>
      </c>
      <c r="D103" s="21" t="n">
        <f aca="false">IF(C103="AA",10,IF(C103="AB",9,IF(C103="BB",8,IF(C103="BC",7,IF(C103="CC",6,IF(C103="CD",5,IF(C103="DD",4,IF(C103="F",0))))))))</f>
        <v>8</v>
      </c>
      <c r="E103" s="20" t="s">
        <v>73</v>
      </c>
      <c r="F103" s="21" t="n">
        <f aca="false">IF(E103="AA",10,IF(E103="AB",9,IF(E103="BB",8,IF(E103="BC",7,IF(E103="CC",6,IF(E103="CD",5,IF(E103="DD",4,IF(E103="F",0))))))))</f>
        <v>6</v>
      </c>
      <c r="G103" s="20" t="s">
        <v>65</v>
      </c>
      <c r="H103" s="21" t="n">
        <f aca="false">IF(G103="AA",10,IF(G103="AB",9,IF(G103="BB",8,IF(G103="BC",7,IF(G103="CC",6,IF(G103="CD",5,IF(G103="DD",4,IF(G103="F",0))))))))</f>
        <v>8</v>
      </c>
      <c r="I103" s="20" t="s">
        <v>73</v>
      </c>
      <c r="J103" s="21" t="n">
        <f aca="false">IF(I103="AA",10,IF(I103="AB",9,IF(I103="BB",8,IF(I103="BC",7,IF(I103="CC",6,IF(I103="CD",5,IF(I103="DD",4,IF(I103="F",0))))))))</f>
        <v>6</v>
      </c>
      <c r="K103" s="20" t="s">
        <v>54</v>
      </c>
      <c r="L103" s="21" t="n">
        <f aca="false">IF(K103="AA",10,IF(K103="AB",9,IF(K103="BB",8,IF(K103="BC",7,IF(K103="CC",6,IF(K103="CD",5,IF(K103="DD",4,IF(K103="F",0))))))))</f>
        <v>9</v>
      </c>
      <c r="M103" s="20" t="s">
        <v>54</v>
      </c>
      <c r="N103" s="21" t="n">
        <f aca="false">IF(M103="AA",10,IF(M103="AB",9,IF(M103="BB",8,IF(M103="BC",7,IF(M103="CC",6,IF(M103="CD",5,IF(M103="DD",4,IF(M103="F",0))))))))</f>
        <v>9</v>
      </c>
      <c r="O103" s="20" t="s">
        <v>54</v>
      </c>
      <c r="P103" s="21" t="n">
        <f aca="false">IF(O103="AA",10,IF(O103="AB",9,IF(O103="BB",8,IF(O103="BC",7,IF(O103="CC",6,IF(O103="CD",5,IF(O103="DD",4,IF(O103="F",0))))))))</f>
        <v>9</v>
      </c>
      <c r="Q103" s="97" t="n">
        <f aca="false">(D103*6+F103*6+H103*6+J103*6+L103*6+N103*2+P103*8)</f>
        <v>312</v>
      </c>
      <c r="R103" s="98" t="n">
        <f aca="false">(Q103/40)</f>
        <v>7.8</v>
      </c>
      <c r="S103" s="20" t="n">
        <v>263</v>
      </c>
      <c r="T103" s="20" t="n">
        <v>324</v>
      </c>
      <c r="U103" s="20" t="n">
        <v>282</v>
      </c>
      <c r="V103" s="20" t="n">
        <v>288</v>
      </c>
      <c r="W103" s="20" t="n">
        <v>263</v>
      </c>
      <c r="X103" s="20" t="n">
        <v>273</v>
      </c>
      <c r="Y103" s="24" t="n">
        <f aca="false">(Q103+S103+T103+U103+V103+W103+X103)/(280)</f>
        <v>7.16071428571429</v>
      </c>
      <c r="Z103" s="99" t="s">
        <v>319</v>
      </c>
      <c r="AA103" s="26" t="s">
        <v>335</v>
      </c>
      <c r="AB103" s="33" t="s">
        <v>80</v>
      </c>
      <c r="AC103" s="100" t="s">
        <v>321</v>
      </c>
      <c r="AD103" s="100" t="s">
        <v>336</v>
      </c>
      <c r="AE103" s="100" t="s">
        <v>81</v>
      </c>
      <c r="AF103" s="30" t="s">
        <v>525</v>
      </c>
    </row>
    <row r="104" s="1" customFormat="true" ht="36.75" hidden="false" customHeight="true" outlineLevel="0" collapsed="false">
      <c r="A104" s="20" t="n">
        <v>98</v>
      </c>
      <c r="B104" s="19" t="s">
        <v>526</v>
      </c>
      <c r="C104" s="20" t="s">
        <v>64</v>
      </c>
      <c r="D104" s="21" t="n">
        <f aca="false">IF(C104="AA",10,IF(C104="AB",9,IF(C104="BB",8,IF(C104="BC",7,IF(C104="CC",6,IF(C104="CD",5,IF(C104="DD",4,IF(C104="F",0))))))))</f>
        <v>7</v>
      </c>
      <c r="E104" s="20" t="s">
        <v>128</v>
      </c>
      <c r="F104" s="21" t="n">
        <f aca="false">IF(E104="AA",10,IF(E104="AB",9,IF(E104="BB",8,IF(E104="BC",7,IF(E104="CC",6,IF(E104="CD",5,IF(E104="DD",4,IF(E104="F",0))))))))</f>
        <v>4</v>
      </c>
      <c r="G104" s="20" t="s">
        <v>73</v>
      </c>
      <c r="H104" s="21" t="n">
        <f aca="false">IF(G104="AA",10,IF(G104="AB",9,IF(G104="BB",8,IF(G104="BC",7,IF(G104="CC",6,IF(G104="CD",5,IF(G104="DD",4,IF(G104="F",0))))))))</f>
        <v>6</v>
      </c>
      <c r="I104" s="20" t="s">
        <v>128</v>
      </c>
      <c r="J104" s="21" t="n">
        <f aca="false">IF(I104="AA",10,IF(I104="AB",9,IF(I104="BB",8,IF(I104="BC",7,IF(I104="CC",6,IF(I104="CD",5,IF(I104="DD",4,IF(I104="F",0))))))))</f>
        <v>4</v>
      </c>
      <c r="K104" s="20" t="s">
        <v>66</v>
      </c>
      <c r="L104" s="21" t="n">
        <f aca="false">IF(K104="AA",10,IF(K104="AB",9,IF(K104="BB",8,IF(K104="BC",7,IF(K104="CC",6,IF(K104="CD",5,IF(K104="DD",4,IF(K104="F",0))))))))</f>
        <v>5</v>
      </c>
      <c r="M104" s="20" t="s">
        <v>54</v>
      </c>
      <c r="N104" s="21" t="n">
        <f aca="false">IF(M104="AA",10,IF(M104="AB",9,IF(M104="BB",8,IF(M104="BC",7,IF(M104="CC",6,IF(M104="CD",5,IF(M104="DD",4,IF(M104="F",0))))))))</f>
        <v>9</v>
      </c>
      <c r="O104" s="39" t="s">
        <v>65</v>
      </c>
      <c r="P104" s="21" t="n">
        <f aca="false">IF(O104="AA",10,IF(O104="AB",9,IF(O104="BB",8,IF(O104="BC",7,IF(O104="CC",6,IF(O104="CD",5,IF(O104="DD",4,IF(O104="F",0))))))))</f>
        <v>8</v>
      </c>
      <c r="Q104" s="97" t="n">
        <f aca="false">(D104*6+F104*6+H104*6+J104*6+L104*6+N104*2+P104*8)</f>
        <v>238</v>
      </c>
      <c r="R104" s="98" t="n">
        <f aca="false">(Q104/40)</f>
        <v>5.95</v>
      </c>
      <c r="S104" s="20" t="n">
        <v>213</v>
      </c>
      <c r="T104" s="20" t="n">
        <v>282</v>
      </c>
      <c r="U104" s="20" t="n">
        <v>206</v>
      </c>
      <c r="V104" s="20" t="n">
        <v>262</v>
      </c>
      <c r="W104" s="20" t="n">
        <v>266</v>
      </c>
      <c r="X104" s="20" t="n">
        <v>253</v>
      </c>
      <c r="Y104" s="24" t="n">
        <f aca="false">(Q104+S104+T104+U104+V104+W104+X104)/(280)</f>
        <v>6.14285714285714</v>
      </c>
      <c r="Z104" s="59" t="s">
        <v>373</v>
      </c>
      <c r="AA104" s="26" t="s">
        <v>335</v>
      </c>
      <c r="AB104" s="101" t="s">
        <v>331</v>
      </c>
      <c r="AC104" s="100" t="s">
        <v>374</v>
      </c>
      <c r="AD104" s="100" t="s">
        <v>336</v>
      </c>
      <c r="AE104" s="100" t="s">
        <v>332</v>
      </c>
      <c r="AF104" s="30" t="s">
        <v>527</v>
      </c>
    </row>
    <row r="105" s="1" customFormat="true" ht="36.75" hidden="false" customHeight="true" outlineLevel="0" collapsed="false">
      <c r="A105" s="20" t="n">
        <v>99</v>
      </c>
      <c r="B105" s="19" t="s">
        <v>528</v>
      </c>
      <c r="C105" s="20" t="s">
        <v>65</v>
      </c>
      <c r="D105" s="21" t="n">
        <f aca="false">IF(C105="AA",10,IF(C105="AB",9,IF(C105="BB",8,IF(C105="BC",7,IF(C105="CC",6,IF(C105="CD",5,IF(C105="DD",4,IF(C105="F",0))))))))</f>
        <v>8</v>
      </c>
      <c r="E105" s="20" t="s">
        <v>64</v>
      </c>
      <c r="F105" s="21" t="n">
        <f aca="false">IF(E105="AA",10,IF(E105="AB",9,IF(E105="BB",8,IF(E105="BC",7,IF(E105="CC",6,IF(E105="CD",5,IF(E105="DD",4,IF(E105="F",0))))))))</f>
        <v>7</v>
      </c>
      <c r="G105" s="20" t="s">
        <v>54</v>
      </c>
      <c r="H105" s="21" t="n">
        <f aca="false">IF(G105="AA",10,IF(G105="AB",9,IF(G105="BB",8,IF(G105="BC",7,IF(G105="CC",6,IF(G105="CD",5,IF(G105="DD",4,IF(G105="F",0))))))))</f>
        <v>9</v>
      </c>
      <c r="I105" s="20" t="s">
        <v>64</v>
      </c>
      <c r="J105" s="21" t="n">
        <f aca="false">IF(I105="AA",10,IF(I105="AB",9,IF(I105="BB",8,IF(I105="BC",7,IF(I105="CC",6,IF(I105="CD",5,IF(I105="DD",4,IF(I105="F",0))))))))</f>
        <v>7</v>
      </c>
      <c r="K105" s="20" t="s">
        <v>54</v>
      </c>
      <c r="L105" s="21" t="n">
        <f aca="false">IF(K105="AA",10,IF(K105="AB",9,IF(K105="BB",8,IF(K105="BC",7,IF(K105="CC",6,IF(K105="CD",5,IF(K105="DD",4,IF(K105="F",0))))))))</f>
        <v>9</v>
      </c>
      <c r="M105" s="20" t="s">
        <v>54</v>
      </c>
      <c r="N105" s="21" t="n">
        <f aca="false">IF(M105="AA",10,IF(M105="AB",9,IF(M105="BB",8,IF(M105="BC",7,IF(M105="CC",6,IF(M105="CD",5,IF(M105="DD",4,IF(M105="F",0))))))))</f>
        <v>9</v>
      </c>
      <c r="O105" s="20" t="s">
        <v>65</v>
      </c>
      <c r="P105" s="21" t="n">
        <f aca="false">IF(O105="AA",10,IF(O105="AB",9,IF(O105="BB",8,IF(O105="BC",7,IF(O105="CC",6,IF(O105="CD",5,IF(O105="DD",4,IF(O105="F",0))))))))</f>
        <v>8</v>
      </c>
      <c r="Q105" s="97" t="n">
        <f aca="false">(D105*6+F105*6+H105*6+J105*6+L105*6+N105*2+P105*8)</f>
        <v>322</v>
      </c>
      <c r="R105" s="98" t="n">
        <f aca="false">(Q105/40)</f>
        <v>8.05</v>
      </c>
      <c r="S105" s="20" t="n">
        <v>225</v>
      </c>
      <c r="T105" s="20" t="n">
        <v>324</v>
      </c>
      <c r="U105" s="20" t="n">
        <v>264</v>
      </c>
      <c r="V105" s="20" t="n">
        <v>272</v>
      </c>
      <c r="W105" s="20" t="n">
        <v>272</v>
      </c>
      <c r="X105" s="20" t="n">
        <v>301</v>
      </c>
      <c r="Y105" s="24" t="n">
        <f aca="false">(Q105+S105+T105+U105+V105+W105+X105)/(280)</f>
        <v>7.07142857142857</v>
      </c>
      <c r="Z105" s="35" t="s">
        <v>345</v>
      </c>
      <c r="AA105" s="26" t="s">
        <v>335</v>
      </c>
      <c r="AB105" s="33" t="s">
        <v>80</v>
      </c>
      <c r="AC105" s="100" t="s">
        <v>346</v>
      </c>
      <c r="AD105" s="100" t="s">
        <v>336</v>
      </c>
      <c r="AE105" s="100" t="s">
        <v>81</v>
      </c>
      <c r="AF105" s="30" t="s">
        <v>529</v>
      </c>
    </row>
    <row r="106" s="1" customFormat="true" ht="36.75" hidden="false" customHeight="true" outlineLevel="0" collapsed="false">
      <c r="A106" s="20" t="n">
        <v>100</v>
      </c>
      <c r="B106" s="19" t="s">
        <v>530</v>
      </c>
      <c r="C106" s="20" t="s">
        <v>64</v>
      </c>
      <c r="D106" s="21" t="n">
        <f aca="false">IF(C106="AA",10,IF(C106="AB",9,IF(C106="BB",8,IF(C106="BC",7,IF(C106="CC",6,IF(C106="CD",5,IF(C106="DD",4,IF(C106="F",0))))))))</f>
        <v>7</v>
      </c>
      <c r="E106" s="20" t="s">
        <v>73</v>
      </c>
      <c r="F106" s="21" t="n">
        <f aca="false">IF(E106="AA",10,IF(E106="AB",9,IF(E106="BB",8,IF(E106="BC",7,IF(E106="CC",6,IF(E106="CD",5,IF(E106="DD",4,IF(E106="F",0))))))))</f>
        <v>6</v>
      </c>
      <c r="G106" s="20" t="s">
        <v>55</v>
      </c>
      <c r="H106" s="21" t="n">
        <f aca="false">IF(G106="AA",10,IF(G106="AB",9,IF(G106="BB",8,IF(G106="BC",7,IF(G106="CC",6,IF(G106="CD",5,IF(G106="DD",4,IF(G106="F",0))))))))</f>
        <v>10</v>
      </c>
      <c r="I106" s="20" t="s">
        <v>65</v>
      </c>
      <c r="J106" s="21" t="n">
        <f aca="false">IF(I106="AA",10,IF(I106="AB",9,IF(I106="BB",8,IF(I106="BC",7,IF(I106="CC",6,IF(I106="CD",5,IF(I106="DD",4,IF(I106="F",0))))))))</f>
        <v>8</v>
      </c>
      <c r="K106" s="20" t="s">
        <v>64</v>
      </c>
      <c r="L106" s="21" t="n">
        <f aca="false">IF(K106="AA",10,IF(K106="AB",9,IF(K106="BB",8,IF(K106="BC",7,IF(K106="CC",6,IF(K106="CD",5,IF(K106="DD",4,IF(K106="F",0))))))))</f>
        <v>7</v>
      </c>
      <c r="M106" s="20" t="s">
        <v>54</v>
      </c>
      <c r="N106" s="21" t="n">
        <f aca="false">IF(M106="AA",10,IF(M106="AB",9,IF(M106="BB",8,IF(M106="BC",7,IF(M106="CC",6,IF(M106="CD",5,IF(M106="DD",4,IF(M106="F",0))))))))</f>
        <v>9</v>
      </c>
      <c r="O106" s="20" t="s">
        <v>54</v>
      </c>
      <c r="P106" s="21" t="n">
        <f aca="false">IF(O106="AA",10,IF(O106="AB",9,IF(O106="BB",8,IF(O106="BC",7,IF(O106="CC",6,IF(O106="CD",5,IF(O106="DD",4,IF(O106="F",0))))))))</f>
        <v>9</v>
      </c>
      <c r="Q106" s="97" t="n">
        <f aca="false">(D106*6+F106*6+H106*6+J106*6+L106*6+N106*2+P106*8)</f>
        <v>318</v>
      </c>
      <c r="R106" s="98" t="n">
        <f aca="false">(Q106/40)</f>
        <v>7.95</v>
      </c>
      <c r="S106" s="20" t="n">
        <v>228</v>
      </c>
      <c r="T106" s="20" t="n">
        <v>360</v>
      </c>
      <c r="U106" s="20" t="n">
        <v>244</v>
      </c>
      <c r="V106" s="20" t="n">
        <v>316</v>
      </c>
      <c r="W106" s="20" t="n">
        <v>340</v>
      </c>
      <c r="X106" s="20" t="n">
        <v>327</v>
      </c>
      <c r="Y106" s="24" t="n">
        <f aca="false">(Q106+S106+T106+U106+V106+W106+X106)/(280)</f>
        <v>7.61785714285714</v>
      </c>
      <c r="Z106" s="35" t="s">
        <v>345</v>
      </c>
      <c r="AA106" s="33" t="s">
        <v>320</v>
      </c>
      <c r="AB106" s="101" t="s">
        <v>331</v>
      </c>
      <c r="AC106" s="100" t="s">
        <v>346</v>
      </c>
      <c r="AD106" s="100" t="s">
        <v>322</v>
      </c>
      <c r="AE106" s="100" t="s">
        <v>332</v>
      </c>
      <c r="AF106" s="30" t="s">
        <v>531</v>
      </c>
    </row>
    <row r="107" s="1" customFormat="true" ht="36.75" hidden="false" customHeight="true" outlineLevel="0" collapsed="false">
      <c r="A107" s="20" t="n">
        <v>101</v>
      </c>
      <c r="B107" s="19" t="s">
        <v>532</v>
      </c>
      <c r="C107" s="20" t="s">
        <v>65</v>
      </c>
      <c r="D107" s="21" t="n">
        <f aca="false">IF(C107="AA",10,IF(C107="AB",9,IF(C107="BB",8,IF(C107="BC",7,IF(C107="CC",6,IF(C107="CD",5,IF(C107="DD",4,IF(C107="F",0))))))))</f>
        <v>8</v>
      </c>
      <c r="E107" s="20" t="s">
        <v>64</v>
      </c>
      <c r="F107" s="21" t="n">
        <f aca="false">IF(E107="AA",10,IF(E107="AB",9,IF(E107="BB",8,IF(E107="BC",7,IF(E107="CC",6,IF(E107="CD",5,IF(E107="DD",4,IF(E107="F",0))))))))</f>
        <v>7</v>
      </c>
      <c r="G107" s="20" t="s">
        <v>73</v>
      </c>
      <c r="H107" s="21" t="n">
        <f aca="false">IF(G107="AA",10,IF(G107="AB",9,IF(G107="BB",8,IF(G107="BC",7,IF(G107="CC",6,IF(G107="CD",5,IF(G107="DD",4,IF(G107="F",0))))))))</f>
        <v>6</v>
      </c>
      <c r="I107" s="20" t="s">
        <v>73</v>
      </c>
      <c r="J107" s="21" t="n">
        <f aca="false">IF(I107="AA",10,IF(I107="AB",9,IF(I107="BB",8,IF(I107="BC",7,IF(I107="CC",6,IF(I107="CD",5,IF(I107="DD",4,IF(I107="F",0))))))))</f>
        <v>6</v>
      </c>
      <c r="K107" s="20" t="s">
        <v>66</v>
      </c>
      <c r="L107" s="21" t="n">
        <f aca="false">IF(K107="AA",10,IF(K107="AB",9,IF(K107="BB",8,IF(K107="BC",7,IF(K107="CC",6,IF(K107="CD",5,IF(K107="DD",4,IF(K107="F",0))))))))</f>
        <v>5</v>
      </c>
      <c r="M107" s="20" t="s">
        <v>55</v>
      </c>
      <c r="N107" s="21" t="n">
        <f aca="false">IF(M107="AA",10,IF(M107="AB",9,IF(M107="BB",8,IF(M107="BC",7,IF(M107="CC",6,IF(M107="CD",5,IF(M107="DD",4,IF(M107="F",0))))))))</f>
        <v>10</v>
      </c>
      <c r="O107" s="20" t="s">
        <v>54</v>
      </c>
      <c r="P107" s="21" t="n">
        <f aca="false">IF(O107="AA",10,IF(O107="AB",9,IF(O107="BB",8,IF(O107="BC",7,IF(O107="CC",6,IF(O107="CD",5,IF(O107="DD",4,IF(O107="F",0))))))))</f>
        <v>9</v>
      </c>
      <c r="Q107" s="97" t="n">
        <f aca="false">(D107*6+F107*6+H107*6+J107*6+L107*6+N107*2+P107*8)</f>
        <v>284</v>
      </c>
      <c r="R107" s="98" t="n">
        <f aca="false">(Q107/40)</f>
        <v>7.1</v>
      </c>
      <c r="S107" s="20" t="n">
        <v>282</v>
      </c>
      <c r="T107" s="20" t="n">
        <v>316</v>
      </c>
      <c r="U107" s="20" t="n">
        <v>258</v>
      </c>
      <c r="V107" s="20" t="n">
        <v>296</v>
      </c>
      <c r="W107" s="20" t="n">
        <v>279</v>
      </c>
      <c r="X107" s="20" t="n">
        <v>293</v>
      </c>
      <c r="Y107" s="24" t="n">
        <f aca="false">(Q107+S107+T107+U107+V107+W107+X107)/(280)</f>
        <v>7.17142857142857</v>
      </c>
      <c r="Z107" s="27" t="s">
        <v>327</v>
      </c>
      <c r="AA107" s="33" t="s">
        <v>320</v>
      </c>
      <c r="AB107" s="101" t="s">
        <v>331</v>
      </c>
      <c r="AC107" s="100" t="s">
        <v>328</v>
      </c>
      <c r="AD107" s="100" t="s">
        <v>322</v>
      </c>
      <c r="AE107" s="100" t="s">
        <v>332</v>
      </c>
      <c r="AF107" s="30" t="s">
        <v>519</v>
      </c>
    </row>
    <row r="108" s="1" customFormat="true" ht="36.75" hidden="false" customHeight="true" outlineLevel="0" collapsed="false">
      <c r="A108" s="20" t="n">
        <v>102</v>
      </c>
      <c r="B108" s="19" t="s">
        <v>533</v>
      </c>
      <c r="C108" s="20" t="s">
        <v>54</v>
      </c>
      <c r="D108" s="21" t="n">
        <f aca="false">IF(C108="AA",10,IF(C108="AB",9,IF(C108="BB",8,IF(C108="BC",7,IF(C108="CC",6,IF(C108="CD",5,IF(C108="DD",4,IF(C108="F",0))))))))</f>
        <v>9</v>
      </c>
      <c r="E108" s="20" t="s">
        <v>54</v>
      </c>
      <c r="F108" s="21" t="n">
        <f aca="false">IF(E108="AA",10,IF(E108="AB",9,IF(E108="BB",8,IF(E108="BC",7,IF(E108="CC",6,IF(E108="CD",5,IF(E108="DD",4,IF(E108="F",0))))))))</f>
        <v>9</v>
      </c>
      <c r="G108" s="20" t="s">
        <v>54</v>
      </c>
      <c r="H108" s="21" t="n">
        <f aca="false">IF(G108="AA",10,IF(G108="AB",9,IF(G108="BB",8,IF(G108="BC",7,IF(G108="CC",6,IF(G108="CD",5,IF(G108="DD",4,IF(G108="F",0))))))))</f>
        <v>9</v>
      </c>
      <c r="I108" s="20" t="s">
        <v>55</v>
      </c>
      <c r="J108" s="21" t="n">
        <f aca="false">IF(I108="AA",10,IF(I108="AB",9,IF(I108="BB",8,IF(I108="BC",7,IF(I108="CC",6,IF(I108="CD",5,IF(I108="DD",4,IF(I108="F",0))))))))</f>
        <v>10</v>
      </c>
      <c r="K108" s="20" t="s">
        <v>65</v>
      </c>
      <c r="L108" s="21" t="n">
        <f aca="false">IF(K108="AA",10,IF(K108="AB",9,IF(K108="BB",8,IF(K108="BC",7,IF(K108="CC",6,IF(K108="CD",5,IF(K108="DD",4,IF(K108="F",0))))))))</f>
        <v>8</v>
      </c>
      <c r="M108" s="20" t="s">
        <v>55</v>
      </c>
      <c r="N108" s="21" t="n">
        <f aca="false">IF(M108="AA",10,IF(M108="AB",9,IF(M108="BB",8,IF(M108="BC",7,IF(M108="CC",6,IF(M108="CD",5,IF(M108="DD",4,IF(M108="F",0))))))))</f>
        <v>10</v>
      </c>
      <c r="O108" s="20" t="s">
        <v>55</v>
      </c>
      <c r="P108" s="21" t="n">
        <f aca="false">IF(O108="AA",10,IF(O108="AB",9,IF(O108="BB",8,IF(O108="BC",7,IF(O108="CC",6,IF(O108="CD",5,IF(O108="DD",4,IF(O108="F",0))))))))</f>
        <v>10</v>
      </c>
      <c r="Q108" s="97" t="n">
        <f aca="false">(D108*6+F108*6+H108*6+J108*6+L108*6+N108*2+P108*8)</f>
        <v>370</v>
      </c>
      <c r="R108" s="98" t="n">
        <f aca="false">(Q108/40)</f>
        <v>9.25</v>
      </c>
      <c r="S108" s="20" t="n">
        <v>334</v>
      </c>
      <c r="T108" s="20" t="n">
        <v>386</v>
      </c>
      <c r="U108" s="20" t="n">
        <v>328</v>
      </c>
      <c r="V108" s="20" t="n">
        <v>366</v>
      </c>
      <c r="W108" s="20" t="n">
        <v>363</v>
      </c>
      <c r="X108" s="20" t="n">
        <v>374</v>
      </c>
      <c r="Y108" s="24" t="n">
        <f aca="false">(Q108+S108+T108+U108+V108+W108+X108)/(280)</f>
        <v>9.00357142857143</v>
      </c>
      <c r="Z108" s="35" t="s">
        <v>345</v>
      </c>
      <c r="AA108" s="26" t="s">
        <v>335</v>
      </c>
      <c r="AB108" s="101" t="s">
        <v>331</v>
      </c>
      <c r="AC108" s="100" t="s">
        <v>346</v>
      </c>
      <c r="AD108" s="100" t="s">
        <v>336</v>
      </c>
      <c r="AE108" s="100" t="s">
        <v>332</v>
      </c>
      <c r="AF108" s="30" t="s">
        <v>534</v>
      </c>
    </row>
    <row r="109" s="1" customFormat="true" ht="36.75" hidden="false" customHeight="true" outlineLevel="0" collapsed="false">
      <c r="A109" s="20" t="n">
        <v>103</v>
      </c>
      <c r="B109" s="19" t="s">
        <v>535</v>
      </c>
      <c r="C109" s="20" t="s">
        <v>54</v>
      </c>
      <c r="D109" s="21" t="n">
        <f aca="false">IF(C109="AA",10,IF(C109="AB",9,IF(C109="BB",8,IF(C109="BC",7,IF(C109="CC",6,IF(C109="CD",5,IF(C109="DD",4,IF(C109="F",0))))))))</f>
        <v>9</v>
      </c>
      <c r="E109" s="20" t="s">
        <v>64</v>
      </c>
      <c r="F109" s="21" t="n">
        <f aca="false">IF(E109="AA",10,IF(E109="AB",9,IF(E109="BB",8,IF(E109="BC",7,IF(E109="CC",6,IF(E109="CD",5,IF(E109="DD",4,IF(E109="F",0))))))))</f>
        <v>7</v>
      </c>
      <c r="G109" s="20" t="s">
        <v>65</v>
      </c>
      <c r="H109" s="21" t="n">
        <f aca="false">IF(G109="AA",10,IF(G109="AB",9,IF(G109="BB",8,IF(G109="BC",7,IF(G109="CC",6,IF(G109="CD",5,IF(G109="DD",4,IF(G109="F",0))))))))</f>
        <v>8</v>
      </c>
      <c r="I109" s="20" t="s">
        <v>65</v>
      </c>
      <c r="J109" s="21" t="n">
        <f aca="false">IF(I109="AA",10,IF(I109="AB",9,IF(I109="BB",8,IF(I109="BC",7,IF(I109="CC",6,IF(I109="CD",5,IF(I109="DD",4,IF(I109="F",0))))))))</f>
        <v>8</v>
      </c>
      <c r="K109" s="20" t="s">
        <v>64</v>
      </c>
      <c r="L109" s="21" t="n">
        <f aca="false">IF(K109="AA",10,IF(K109="AB",9,IF(K109="BB",8,IF(K109="BC",7,IF(K109="CC",6,IF(K109="CD",5,IF(K109="DD",4,IF(K109="F",0))))))))</f>
        <v>7</v>
      </c>
      <c r="M109" s="20" t="s">
        <v>55</v>
      </c>
      <c r="N109" s="21" t="n">
        <f aca="false">IF(M109="AA",10,IF(M109="AB",9,IF(M109="BB",8,IF(M109="BC",7,IF(M109="CC",6,IF(M109="CD",5,IF(M109="DD",4,IF(M109="F",0))))))))</f>
        <v>10</v>
      </c>
      <c r="O109" s="20" t="s">
        <v>54</v>
      </c>
      <c r="P109" s="21" t="n">
        <f aca="false">IF(O109="AA",10,IF(O109="AB",9,IF(O109="BB",8,IF(O109="BC",7,IF(O109="CC",6,IF(O109="CD",5,IF(O109="DD",4,IF(O109="F",0))))))))</f>
        <v>9</v>
      </c>
      <c r="Q109" s="97" t="n">
        <f aca="false">(D109*6+F109*6+H109*6+J109*6+L109*6+N109*2+P109*8)</f>
        <v>326</v>
      </c>
      <c r="R109" s="98" t="n">
        <f aca="false">(Q109/40)</f>
        <v>8.15</v>
      </c>
      <c r="S109" s="20" t="n">
        <v>266</v>
      </c>
      <c r="T109" s="20" t="n">
        <v>338</v>
      </c>
      <c r="U109" s="20" t="n">
        <v>290</v>
      </c>
      <c r="V109" s="20" t="n">
        <v>304</v>
      </c>
      <c r="W109" s="20" t="n">
        <v>321</v>
      </c>
      <c r="X109" s="20" t="n">
        <v>327</v>
      </c>
      <c r="Y109" s="24" t="n">
        <f aca="false">(Q109+S109+T109+U109+V109+W109+X109)/(280)</f>
        <v>7.75714285714286</v>
      </c>
      <c r="Z109" s="27" t="s">
        <v>327</v>
      </c>
      <c r="AA109" s="33" t="s">
        <v>320</v>
      </c>
      <c r="AB109" s="101" t="s">
        <v>331</v>
      </c>
      <c r="AC109" s="100" t="s">
        <v>328</v>
      </c>
      <c r="AD109" s="100" t="s">
        <v>322</v>
      </c>
      <c r="AE109" s="100" t="s">
        <v>332</v>
      </c>
      <c r="AF109" s="30" t="s">
        <v>536</v>
      </c>
    </row>
    <row r="110" s="1" customFormat="true" ht="36.75" hidden="false" customHeight="true" outlineLevel="0" collapsed="false">
      <c r="A110" s="20" t="n">
        <v>104</v>
      </c>
      <c r="B110" s="19" t="s">
        <v>537</v>
      </c>
      <c r="C110" s="20" t="s">
        <v>65</v>
      </c>
      <c r="D110" s="21" t="n">
        <f aca="false">IF(C110="AA",10,IF(C110="AB",9,IF(C110="BB",8,IF(C110="BC",7,IF(C110="CC",6,IF(C110="CD",5,IF(C110="DD",4,IF(C110="F",0))))))))</f>
        <v>8</v>
      </c>
      <c r="E110" s="20" t="s">
        <v>64</v>
      </c>
      <c r="F110" s="21" t="n">
        <f aca="false">IF(E110="AA",10,IF(E110="AB",9,IF(E110="BB",8,IF(E110="BC",7,IF(E110="CC",6,IF(E110="CD",5,IF(E110="DD",4,IF(E110="F",0))))))))</f>
        <v>7</v>
      </c>
      <c r="G110" s="20" t="s">
        <v>65</v>
      </c>
      <c r="H110" s="21" t="n">
        <f aca="false">IF(G110="AA",10,IF(G110="AB",9,IF(G110="BB",8,IF(G110="BC",7,IF(G110="CC",6,IF(G110="CD",5,IF(G110="DD",4,IF(G110="F",0))))))))</f>
        <v>8</v>
      </c>
      <c r="I110" s="20" t="s">
        <v>54</v>
      </c>
      <c r="J110" s="21" t="n">
        <f aca="false">IF(I110="AA",10,IF(I110="AB",9,IF(I110="BB",8,IF(I110="BC",7,IF(I110="CC",6,IF(I110="CD",5,IF(I110="DD",4,IF(I110="F",0))))))))</f>
        <v>9</v>
      </c>
      <c r="K110" s="20" t="s">
        <v>54</v>
      </c>
      <c r="L110" s="21" t="n">
        <f aca="false">IF(K110="AA",10,IF(K110="AB",9,IF(K110="BB",8,IF(K110="BC",7,IF(K110="CC",6,IF(K110="CD",5,IF(K110="DD",4,IF(K110="F",0))))))))</f>
        <v>9</v>
      </c>
      <c r="M110" s="20" t="s">
        <v>54</v>
      </c>
      <c r="N110" s="21" t="n">
        <f aca="false">IF(M110="AA",10,IF(M110="AB",9,IF(M110="BB",8,IF(M110="BC",7,IF(M110="CC",6,IF(M110="CD",5,IF(M110="DD",4,IF(M110="F",0))))))))</f>
        <v>9</v>
      </c>
      <c r="O110" s="20" t="s">
        <v>54</v>
      </c>
      <c r="P110" s="21" t="n">
        <f aca="false">IF(O110="AA",10,IF(O110="AB",9,IF(O110="BB",8,IF(O110="BC",7,IF(O110="CC",6,IF(O110="CD",5,IF(O110="DD",4,IF(O110="F",0))))))))</f>
        <v>9</v>
      </c>
      <c r="Q110" s="97" t="n">
        <f aca="false">(D110*6+F110*6+H110*6+J110*6+L110*6+N110*2+P110*8)</f>
        <v>336</v>
      </c>
      <c r="R110" s="98" t="n">
        <f aca="false">(Q110/40)</f>
        <v>8.4</v>
      </c>
      <c r="S110" s="20" t="n">
        <v>274</v>
      </c>
      <c r="T110" s="20" t="n">
        <v>334</v>
      </c>
      <c r="U110" s="20" t="n">
        <v>320</v>
      </c>
      <c r="V110" s="20" t="n">
        <v>328</v>
      </c>
      <c r="W110" s="20" t="n">
        <v>344</v>
      </c>
      <c r="X110" s="20" t="n">
        <v>340</v>
      </c>
      <c r="Y110" s="24" t="n">
        <f aca="false">(Q110+S110+T110+U110+V110+W110+X110)/(280)</f>
        <v>8.12857142857143</v>
      </c>
      <c r="Z110" s="27" t="s">
        <v>327</v>
      </c>
      <c r="AA110" s="33" t="s">
        <v>320</v>
      </c>
      <c r="AB110" s="33" t="s">
        <v>80</v>
      </c>
      <c r="AC110" s="100" t="s">
        <v>328</v>
      </c>
      <c r="AD110" s="100" t="s">
        <v>322</v>
      </c>
      <c r="AE110" s="100" t="s">
        <v>81</v>
      </c>
      <c r="AF110" s="30" t="s">
        <v>538</v>
      </c>
    </row>
    <row r="111" s="1" customFormat="true" ht="36.75" hidden="false" customHeight="true" outlineLevel="0" collapsed="false">
      <c r="A111" s="20" t="n">
        <v>105</v>
      </c>
      <c r="B111" s="19" t="s">
        <v>539</v>
      </c>
      <c r="C111" s="20" t="s">
        <v>55</v>
      </c>
      <c r="D111" s="21" t="n">
        <f aca="false">IF(C111="AA",10,IF(C111="AB",9,IF(C111="BB",8,IF(C111="BC",7,IF(C111="CC",6,IF(C111="CD",5,IF(C111="DD",4,IF(C111="F",0))))))))</f>
        <v>10</v>
      </c>
      <c r="E111" s="20" t="s">
        <v>55</v>
      </c>
      <c r="F111" s="21" t="n">
        <f aca="false">IF(E111="AA",10,IF(E111="AB",9,IF(E111="BB",8,IF(E111="BC",7,IF(E111="CC",6,IF(E111="CD",5,IF(E111="DD",4,IF(E111="F",0))))))))</f>
        <v>10</v>
      </c>
      <c r="G111" s="20" t="s">
        <v>55</v>
      </c>
      <c r="H111" s="21" t="n">
        <f aca="false">IF(G111="AA",10,IF(G111="AB",9,IF(G111="BB",8,IF(G111="BC",7,IF(G111="CC",6,IF(G111="CD",5,IF(G111="DD",4,IF(G111="F",0))))))))</f>
        <v>10</v>
      </c>
      <c r="I111" s="20" t="s">
        <v>55</v>
      </c>
      <c r="J111" s="21" t="n">
        <f aca="false">IF(I111="AA",10,IF(I111="AB",9,IF(I111="BB",8,IF(I111="BC",7,IF(I111="CC",6,IF(I111="CD",5,IF(I111="DD",4,IF(I111="F",0))))))))</f>
        <v>10</v>
      </c>
      <c r="K111" s="20" t="s">
        <v>55</v>
      </c>
      <c r="L111" s="21" t="n">
        <f aca="false">IF(K111="AA",10,IF(K111="AB",9,IF(K111="BB",8,IF(K111="BC",7,IF(K111="CC",6,IF(K111="CD",5,IF(K111="DD",4,IF(K111="F",0))))))))</f>
        <v>10</v>
      </c>
      <c r="M111" s="20" t="s">
        <v>55</v>
      </c>
      <c r="N111" s="21" t="n">
        <f aca="false">IF(M111="AA",10,IF(M111="AB",9,IF(M111="BB",8,IF(M111="BC",7,IF(M111="CC",6,IF(M111="CD",5,IF(M111="DD",4,IF(M111="F",0))))))))</f>
        <v>10</v>
      </c>
      <c r="O111" s="20" t="s">
        <v>54</v>
      </c>
      <c r="P111" s="21" t="n">
        <f aca="false">IF(O111="AA",10,IF(O111="AB",9,IF(O111="BB",8,IF(O111="BC",7,IF(O111="CC",6,IF(O111="CD",5,IF(O111="DD",4,IF(O111="F",0))))))))</f>
        <v>9</v>
      </c>
      <c r="Q111" s="97" t="n">
        <f aca="false">(D111*6+F111*6+H111*6+J111*6+L111*6+N111*2+P111*8)</f>
        <v>392</v>
      </c>
      <c r="R111" s="98" t="n">
        <f aca="false">(Q111/40)</f>
        <v>9.8</v>
      </c>
      <c r="S111" s="20" t="n">
        <v>252</v>
      </c>
      <c r="T111" s="20" t="n">
        <v>344</v>
      </c>
      <c r="U111" s="20" t="n">
        <v>320</v>
      </c>
      <c r="V111" s="20" t="n">
        <v>344</v>
      </c>
      <c r="W111" s="20" t="n">
        <v>374</v>
      </c>
      <c r="X111" s="20" t="n">
        <v>394</v>
      </c>
      <c r="Y111" s="24" t="n">
        <f aca="false">(Q111+S111+T111+U111+V111+W111+X111)/(280)</f>
        <v>8.64285714285714</v>
      </c>
      <c r="Z111" s="99" t="s">
        <v>319</v>
      </c>
      <c r="AA111" s="26" t="s">
        <v>335</v>
      </c>
      <c r="AB111" s="33" t="s">
        <v>80</v>
      </c>
      <c r="AC111" s="100" t="s">
        <v>321</v>
      </c>
      <c r="AD111" s="100" t="s">
        <v>336</v>
      </c>
      <c r="AE111" s="100" t="s">
        <v>81</v>
      </c>
      <c r="AF111" s="30" t="s">
        <v>540</v>
      </c>
    </row>
    <row r="112" s="1" customFormat="true" ht="36.75" hidden="false" customHeight="true" outlineLevel="0" collapsed="false">
      <c r="A112" s="20" t="n">
        <v>106</v>
      </c>
      <c r="B112" s="19" t="s">
        <v>541</v>
      </c>
      <c r="C112" s="20" t="s">
        <v>65</v>
      </c>
      <c r="D112" s="21" t="n">
        <f aca="false">IF(C112="AA",10,IF(C112="AB",9,IF(C112="BB",8,IF(C112="BC",7,IF(C112="CC",6,IF(C112="CD",5,IF(C112="DD",4,IF(C112="F",0))))))))</f>
        <v>8</v>
      </c>
      <c r="E112" s="20" t="s">
        <v>65</v>
      </c>
      <c r="F112" s="21" t="n">
        <f aca="false">IF(E112="AA",10,IF(E112="AB",9,IF(E112="BB",8,IF(E112="BC",7,IF(E112="CC",6,IF(E112="CD",5,IF(E112="DD",4,IF(E112="F",0))))))))</f>
        <v>8</v>
      </c>
      <c r="G112" s="20" t="s">
        <v>64</v>
      </c>
      <c r="H112" s="21" t="n">
        <f aca="false">IF(G112="AA",10,IF(G112="AB",9,IF(G112="BB",8,IF(G112="BC",7,IF(G112="CC",6,IF(G112="CD",5,IF(G112="DD",4,IF(G112="F",0))))))))</f>
        <v>7</v>
      </c>
      <c r="I112" s="20" t="s">
        <v>65</v>
      </c>
      <c r="J112" s="21" t="n">
        <f aca="false">IF(I112="AA",10,IF(I112="AB",9,IF(I112="BB",8,IF(I112="BC",7,IF(I112="CC",6,IF(I112="CD",5,IF(I112="DD",4,IF(I112="F",0))))))))</f>
        <v>8</v>
      </c>
      <c r="K112" s="20" t="s">
        <v>54</v>
      </c>
      <c r="L112" s="21" t="n">
        <f aca="false">IF(K112="AA",10,IF(K112="AB",9,IF(K112="BB",8,IF(K112="BC",7,IF(K112="CC",6,IF(K112="CD",5,IF(K112="DD",4,IF(K112="F",0))))))))</f>
        <v>9</v>
      </c>
      <c r="M112" s="20" t="s">
        <v>55</v>
      </c>
      <c r="N112" s="21" t="n">
        <f aca="false">IF(M112="AA",10,IF(M112="AB",9,IF(M112="BB",8,IF(M112="BC",7,IF(M112="CC",6,IF(M112="CD",5,IF(M112="DD",4,IF(M112="F",0))))))))</f>
        <v>10</v>
      </c>
      <c r="O112" s="20" t="s">
        <v>55</v>
      </c>
      <c r="P112" s="21" t="n">
        <f aca="false">IF(O112="AA",10,IF(O112="AB",9,IF(O112="BB",8,IF(O112="BC",7,IF(O112="CC",6,IF(O112="CD",5,IF(O112="DD",4,IF(O112="F",0))))))))</f>
        <v>10</v>
      </c>
      <c r="Q112" s="97" t="n">
        <f aca="false">(D112*6+F112*6+H112*6+J112*6+L112*6+N112*2+P112*8)</f>
        <v>340</v>
      </c>
      <c r="R112" s="98" t="n">
        <f aca="false">(Q112/40)</f>
        <v>8.5</v>
      </c>
      <c r="S112" s="20" t="n">
        <v>328</v>
      </c>
      <c r="T112" s="20" t="n">
        <v>392</v>
      </c>
      <c r="U112" s="20" t="n">
        <v>314</v>
      </c>
      <c r="V112" s="20" t="n">
        <v>360</v>
      </c>
      <c r="W112" s="20" t="n">
        <v>391</v>
      </c>
      <c r="X112" s="20" t="n">
        <v>346</v>
      </c>
      <c r="Y112" s="24" t="n">
        <f aca="false">(Q112+S112+T112+U112+V112+W112+X112)/(280)</f>
        <v>8.825</v>
      </c>
      <c r="Z112" s="27" t="s">
        <v>327</v>
      </c>
      <c r="AA112" s="33" t="s">
        <v>320</v>
      </c>
      <c r="AB112" s="33" t="s">
        <v>80</v>
      </c>
      <c r="AC112" s="100" t="s">
        <v>328</v>
      </c>
      <c r="AD112" s="100" t="s">
        <v>322</v>
      </c>
      <c r="AE112" s="100" t="s">
        <v>81</v>
      </c>
      <c r="AF112" s="30" t="s">
        <v>542</v>
      </c>
    </row>
    <row r="113" s="1" customFormat="true" ht="36.75" hidden="false" customHeight="true" outlineLevel="0" collapsed="false">
      <c r="A113" s="20" t="n">
        <v>107</v>
      </c>
      <c r="B113" s="19" t="s">
        <v>543</v>
      </c>
      <c r="C113" s="20" t="s">
        <v>54</v>
      </c>
      <c r="D113" s="21" t="n">
        <f aca="false">IF(C113="AA",10,IF(C113="AB",9,IF(C113="BB",8,IF(C113="BC",7,IF(C113="CC",6,IF(C113="CD",5,IF(C113="DD",4,IF(C113="F",0))))))))</f>
        <v>9</v>
      </c>
      <c r="E113" s="20" t="s">
        <v>65</v>
      </c>
      <c r="F113" s="21" t="n">
        <f aca="false">IF(E113="AA",10,IF(E113="AB",9,IF(E113="BB",8,IF(E113="BC",7,IF(E113="CC",6,IF(E113="CD",5,IF(E113="DD",4,IF(E113="F",0))))))))</f>
        <v>8</v>
      </c>
      <c r="G113" s="20" t="s">
        <v>65</v>
      </c>
      <c r="H113" s="21" t="n">
        <f aca="false">IF(G113="AA",10,IF(G113="AB",9,IF(G113="BB",8,IF(G113="BC",7,IF(G113="CC",6,IF(G113="CD",5,IF(G113="DD",4,IF(G113="F",0))))))))</f>
        <v>8</v>
      </c>
      <c r="I113" s="20" t="s">
        <v>64</v>
      </c>
      <c r="J113" s="21" t="n">
        <f aca="false">IF(I113="AA",10,IF(I113="AB",9,IF(I113="BB",8,IF(I113="BC",7,IF(I113="CC",6,IF(I113="CD",5,IF(I113="DD",4,IF(I113="F",0))))))))</f>
        <v>7</v>
      </c>
      <c r="K113" s="20" t="s">
        <v>54</v>
      </c>
      <c r="L113" s="21" t="n">
        <f aca="false">IF(K113="AA",10,IF(K113="AB",9,IF(K113="BB",8,IF(K113="BC",7,IF(K113="CC",6,IF(K113="CD",5,IF(K113="DD",4,IF(K113="F",0))))))))</f>
        <v>9</v>
      </c>
      <c r="M113" s="20" t="s">
        <v>54</v>
      </c>
      <c r="N113" s="21" t="n">
        <f aca="false">IF(M113="AA",10,IF(M113="AB",9,IF(M113="BB",8,IF(M113="BC",7,IF(M113="CC",6,IF(M113="CD",5,IF(M113="DD",4,IF(M113="F",0))))))))</f>
        <v>9</v>
      </c>
      <c r="O113" s="20" t="s">
        <v>65</v>
      </c>
      <c r="P113" s="21" t="n">
        <f aca="false">IF(O113="AA",10,IF(O113="AB",9,IF(O113="BB",8,IF(O113="BC",7,IF(O113="CC",6,IF(O113="CD",5,IF(O113="DD",4,IF(O113="F",0))))))))</f>
        <v>8</v>
      </c>
      <c r="Q113" s="97" t="n">
        <f aca="false">(D113*6+F113*6+H113*6+J113*6+L113*6+N113*2+P113*8)</f>
        <v>328</v>
      </c>
      <c r="R113" s="98" t="n">
        <f aca="false">(Q113/40)</f>
        <v>8.2</v>
      </c>
      <c r="S113" s="20" t="n">
        <v>240</v>
      </c>
      <c r="T113" s="20" t="n">
        <v>290</v>
      </c>
      <c r="U113" s="20" t="n">
        <v>236</v>
      </c>
      <c r="V113" s="20" t="n">
        <v>280</v>
      </c>
      <c r="W113" s="20" t="n">
        <v>302</v>
      </c>
      <c r="X113" s="20" t="n">
        <v>310</v>
      </c>
      <c r="Y113" s="24" t="n">
        <f aca="false">(Q113+S113+T113+U113+V113+W113+X113)/(280)</f>
        <v>7.09285714285714</v>
      </c>
      <c r="Z113" s="59" t="s">
        <v>373</v>
      </c>
      <c r="AA113" s="33" t="s">
        <v>320</v>
      </c>
      <c r="AB113" s="33" t="s">
        <v>80</v>
      </c>
      <c r="AC113" s="100" t="s">
        <v>374</v>
      </c>
      <c r="AD113" s="100" t="s">
        <v>322</v>
      </c>
      <c r="AE113" s="100" t="s">
        <v>81</v>
      </c>
      <c r="AF113" s="30" t="s">
        <v>519</v>
      </c>
    </row>
    <row r="114" customFormat="false" ht="36.75" hidden="false" customHeight="true" outlineLevel="0" collapsed="false">
      <c r="A114" s="18" t="n">
        <v>108</v>
      </c>
      <c r="B114" s="19" t="s">
        <v>544</v>
      </c>
      <c r="C114" s="20" t="s">
        <v>65</v>
      </c>
      <c r="D114" s="21" t="n">
        <f aca="false">IF(C114="AA",10,IF(C114="AB",9,IF(C114="BB",8,IF(C114="BC",7,IF(C114="CC",6,IF(C114="CD",5,IF(C114="DD",4,IF(C114="F",0))))))))</f>
        <v>8</v>
      </c>
      <c r="E114" s="20" t="s">
        <v>65</v>
      </c>
      <c r="F114" s="21" t="n">
        <f aca="false">IF(E114="AA",10,IF(E114="AB",9,IF(E114="BB",8,IF(E114="BC",7,IF(E114="CC",6,IF(E114="CD",5,IF(E114="DD",4,IF(E114="F",0))))))))</f>
        <v>8</v>
      </c>
      <c r="G114" s="20" t="s">
        <v>73</v>
      </c>
      <c r="H114" s="21" t="n">
        <f aca="false">IF(G114="AA",10,IF(G114="AB",9,IF(G114="BB",8,IF(G114="BC",7,IF(G114="CC",6,IF(G114="CD",5,IF(G114="DD",4,IF(G114="F",0))))))))</f>
        <v>6</v>
      </c>
      <c r="I114" s="20" t="s">
        <v>65</v>
      </c>
      <c r="J114" s="21" t="n">
        <f aca="false">IF(I114="AA",10,IF(I114="AB",9,IF(I114="BB",8,IF(I114="BC",7,IF(I114="CC",6,IF(I114="CD",5,IF(I114="DD",4,IF(I114="F",0))))))))</f>
        <v>8</v>
      </c>
      <c r="K114" s="20" t="s">
        <v>65</v>
      </c>
      <c r="L114" s="21" t="n">
        <f aca="false">IF(K114="AA",10,IF(K114="AB",9,IF(K114="BB",8,IF(K114="BC",7,IF(K114="CC",6,IF(K114="CD",5,IF(K114="DD",4,IF(K114="F",0))))))))</f>
        <v>8</v>
      </c>
      <c r="M114" s="20" t="s">
        <v>54</v>
      </c>
      <c r="N114" s="21" t="n">
        <f aca="false">IF(M114="AA",10,IF(M114="AB",9,IF(M114="BB",8,IF(M114="BC",7,IF(M114="CC",6,IF(M114="CD",5,IF(M114="DD",4,IF(M114="F",0))))))))</f>
        <v>9</v>
      </c>
      <c r="O114" s="20" t="s">
        <v>55</v>
      </c>
      <c r="P114" s="21" t="n">
        <f aca="false">IF(O114="AA",10,IF(O114="AB",9,IF(O114="BB",8,IF(O114="BC",7,IF(O114="CC",6,IF(O114="CD",5,IF(O114="DD",4,IF(O114="F",0))))))))</f>
        <v>10</v>
      </c>
      <c r="Q114" s="97" t="n">
        <f aca="false">(D114*6+F114*6+H114*6+J114*6+L114*6+N114*2+P114*8)</f>
        <v>326</v>
      </c>
      <c r="R114" s="98" t="n">
        <f aca="false">(Q114/40)</f>
        <v>8.15</v>
      </c>
      <c r="S114" s="20" t="n">
        <v>297</v>
      </c>
      <c r="T114" s="20" t="n">
        <v>326</v>
      </c>
      <c r="U114" s="20" t="n">
        <v>302</v>
      </c>
      <c r="V114" s="20" t="n">
        <v>338</v>
      </c>
      <c r="W114" s="20" t="n">
        <v>301</v>
      </c>
      <c r="X114" s="20" t="n">
        <v>340</v>
      </c>
      <c r="Y114" s="24" t="n">
        <f aca="false">(Q114+S114+T114+U114+V114+W114+X114)/(280)</f>
        <v>7.96428571428571</v>
      </c>
      <c r="Z114" s="27" t="s">
        <v>327</v>
      </c>
      <c r="AA114" s="33" t="s">
        <v>320</v>
      </c>
      <c r="AB114" s="33" t="s">
        <v>80</v>
      </c>
      <c r="AC114" s="100" t="s">
        <v>328</v>
      </c>
      <c r="AD114" s="100" t="s">
        <v>322</v>
      </c>
      <c r="AE114" s="100" t="s">
        <v>81</v>
      </c>
      <c r="AF114" s="30" t="s">
        <v>545</v>
      </c>
    </row>
    <row r="115" customFormat="false" ht="36.75" hidden="false" customHeight="true" outlineLevel="0" collapsed="false">
      <c r="A115" s="18" t="n">
        <v>109</v>
      </c>
      <c r="B115" s="19" t="s">
        <v>546</v>
      </c>
      <c r="C115" s="20" t="s">
        <v>54</v>
      </c>
      <c r="D115" s="21" t="n">
        <f aca="false">IF(C115="AA",10,IF(C115="AB",9,IF(C115="BB",8,IF(C115="BC",7,IF(C115="CC",6,IF(C115="CD",5,IF(C115="DD",4,IF(C115="F",0))))))))</f>
        <v>9</v>
      </c>
      <c r="E115" s="20" t="s">
        <v>54</v>
      </c>
      <c r="F115" s="21" t="n">
        <f aca="false">IF(E115="AA",10,IF(E115="AB",9,IF(E115="BB",8,IF(E115="BC",7,IF(E115="CC",6,IF(E115="CD",5,IF(E115="DD",4,IF(E115="F",0))))))))</f>
        <v>9</v>
      </c>
      <c r="G115" s="20" t="s">
        <v>55</v>
      </c>
      <c r="H115" s="21" t="n">
        <f aca="false">IF(G115="AA",10,IF(G115="AB",9,IF(G115="BB",8,IF(G115="BC",7,IF(G115="CC",6,IF(G115="CD",5,IF(G115="DD",4,IF(G115="F",0))))))))</f>
        <v>10</v>
      </c>
      <c r="I115" s="20" t="s">
        <v>55</v>
      </c>
      <c r="J115" s="21" t="n">
        <f aca="false">IF(I115="AA",10,IF(I115="AB",9,IF(I115="BB",8,IF(I115="BC",7,IF(I115="CC",6,IF(I115="CD",5,IF(I115="DD",4,IF(I115="F",0))))))))</f>
        <v>10</v>
      </c>
      <c r="K115" s="20" t="s">
        <v>55</v>
      </c>
      <c r="L115" s="21" t="n">
        <f aca="false">IF(K115="AA",10,IF(K115="AB",9,IF(K115="BB",8,IF(K115="BC",7,IF(K115="CC",6,IF(K115="CD",5,IF(K115="DD",4,IF(K115="F",0))))))))</f>
        <v>10</v>
      </c>
      <c r="M115" s="20" t="s">
        <v>55</v>
      </c>
      <c r="N115" s="21" t="n">
        <f aca="false">IF(M115="AA",10,IF(M115="AB",9,IF(M115="BB",8,IF(M115="BC",7,IF(M115="CC",6,IF(M115="CD",5,IF(M115="DD",4,IF(M115="F",0))))))))</f>
        <v>10</v>
      </c>
      <c r="O115" s="20" t="s">
        <v>54</v>
      </c>
      <c r="P115" s="21" t="n">
        <f aca="false">IF(O115="AA",10,IF(O115="AB",9,IF(O115="BB",8,IF(O115="BC",7,IF(O115="CC",6,IF(O115="CD",5,IF(O115="DD",4,IF(O115="F",0))))))))</f>
        <v>9</v>
      </c>
      <c r="Q115" s="97" t="n">
        <f aca="false">(D115*6+F115*6+H115*6+J115*6+L115*6+N115*2+P115*8)</f>
        <v>380</v>
      </c>
      <c r="R115" s="98" t="n">
        <f aca="false">(Q115/40)</f>
        <v>9.5</v>
      </c>
      <c r="S115" s="20" t="n">
        <v>302</v>
      </c>
      <c r="T115" s="20" t="n">
        <v>382</v>
      </c>
      <c r="U115" s="20" t="n">
        <v>352</v>
      </c>
      <c r="V115" s="20" t="n">
        <v>384</v>
      </c>
      <c r="W115" s="20" t="n">
        <v>374</v>
      </c>
      <c r="X115" s="20" t="n">
        <v>397</v>
      </c>
      <c r="Y115" s="24" t="n">
        <f aca="false">(Q115+S115+T115+U115+V115+W115+X115)/(280)</f>
        <v>9.18214285714286</v>
      </c>
      <c r="Z115" s="27" t="s">
        <v>327</v>
      </c>
      <c r="AA115" s="33" t="s">
        <v>320</v>
      </c>
      <c r="AB115" s="33" t="s">
        <v>80</v>
      </c>
      <c r="AC115" s="100" t="s">
        <v>328</v>
      </c>
      <c r="AD115" s="100" t="s">
        <v>322</v>
      </c>
      <c r="AE115" s="100" t="s">
        <v>81</v>
      </c>
      <c r="AF115" s="30" t="s">
        <v>547</v>
      </c>
    </row>
    <row r="116" customFormat="false" ht="36.75" hidden="false" customHeight="true" outlineLevel="0" collapsed="false">
      <c r="A116" s="62" t="n">
        <v>110</v>
      </c>
      <c r="B116" s="68" t="s">
        <v>548</v>
      </c>
      <c r="C116" s="63" t="s">
        <v>54</v>
      </c>
      <c r="D116" s="64" t="n">
        <f aca="false">IF(C116="AA",10,IF(C116="AB",9,IF(C116="BB",8,IF(C116="BC",7,IF(C116="CC",6,IF(C116="CD",5,IF(C116="DD",4,IF(C116="F",0))))))))</f>
        <v>9</v>
      </c>
      <c r="E116" s="63" t="s">
        <v>54</v>
      </c>
      <c r="F116" s="64" t="n">
        <f aca="false">IF(E116="AA",10,IF(E116="AB",9,IF(E116="BB",8,IF(E116="BC",7,IF(E116="CC",6,IF(E116="CD",5,IF(E116="DD",4,IF(E116="F",0))))))))</f>
        <v>9</v>
      </c>
      <c r="G116" s="63" t="s">
        <v>65</v>
      </c>
      <c r="H116" s="64" t="n">
        <f aca="false">IF(G116="AA",10,IF(G116="AB",9,IF(G116="BB",8,IF(G116="BC",7,IF(G116="CC",6,IF(G116="CD",5,IF(G116="DD",4,IF(G116="F",0))))))))</f>
        <v>8</v>
      </c>
      <c r="I116" s="63" t="s">
        <v>54</v>
      </c>
      <c r="J116" s="64" t="n">
        <f aca="false">IF(I116="AA",10,IF(I116="AB",9,IF(I116="BB",8,IF(I116="BC",7,IF(I116="CC",6,IF(I116="CD",5,IF(I116="DD",4,IF(I116="F",0))))))))</f>
        <v>9</v>
      </c>
      <c r="K116" s="63" t="s">
        <v>54</v>
      </c>
      <c r="L116" s="64" t="n">
        <f aca="false">IF(K116="AA",10,IF(K116="AB",9,IF(K116="BB",8,IF(K116="BC",7,IF(K116="CC",6,IF(K116="CD",5,IF(K116="DD",4,IF(K116="F",0))))))))</f>
        <v>9</v>
      </c>
      <c r="M116" s="63" t="s">
        <v>54</v>
      </c>
      <c r="N116" s="64" t="n">
        <f aca="false">IF(M116="AA",10,IF(M116="AB",9,IF(M116="BB",8,IF(M116="BC",7,IF(M116="CC",6,IF(M116="CD",5,IF(M116="DD",4,IF(M116="F",0))))))))</f>
        <v>9</v>
      </c>
      <c r="O116" s="63" t="s">
        <v>54</v>
      </c>
      <c r="P116" s="64" t="n">
        <f aca="false">IF(O116="AA",10,IF(O116="AB",9,IF(O116="BB",8,IF(O116="BC",7,IF(O116="CC",6,IF(O116="CD",5,IF(O116="DD",4,IF(O116="F",0))))))))</f>
        <v>9</v>
      </c>
      <c r="Q116" s="104" t="n">
        <f aca="false">(D116*6+F116*6+H116*6+J116*6+L116*6+N116*2+P116*8)</f>
        <v>354</v>
      </c>
      <c r="R116" s="105" t="n">
        <f aca="false">(Q116/40)</f>
        <v>8.85</v>
      </c>
      <c r="S116" s="63" t="n">
        <v>315</v>
      </c>
      <c r="T116" s="63" t="n">
        <v>358</v>
      </c>
      <c r="U116" s="63" t="n">
        <v>326</v>
      </c>
      <c r="V116" s="63" t="n">
        <v>362</v>
      </c>
      <c r="W116" s="63" t="n">
        <v>366</v>
      </c>
      <c r="X116" s="63" t="n">
        <v>357</v>
      </c>
      <c r="Y116" s="106" t="n">
        <f aca="false">(Q116+S116+T116+U116+V116+W116+X116)/(280)</f>
        <v>8.70714285714286</v>
      </c>
      <c r="Z116" s="72" t="s">
        <v>327</v>
      </c>
      <c r="AA116" s="71" t="s">
        <v>320</v>
      </c>
      <c r="AB116" s="71" t="s">
        <v>80</v>
      </c>
      <c r="AC116" s="107" t="s">
        <v>328</v>
      </c>
      <c r="AD116" s="107" t="s">
        <v>322</v>
      </c>
      <c r="AE116" s="107" t="s">
        <v>81</v>
      </c>
      <c r="AF116" s="75" t="s">
        <v>549</v>
      </c>
    </row>
    <row r="117" s="67" customFormat="true" ht="30" hidden="false" customHeight="true" outlineLevel="0" collapsed="false">
      <c r="A117" s="18" t="n">
        <v>111</v>
      </c>
      <c r="B117" s="19" t="s">
        <v>550</v>
      </c>
      <c r="C117" s="38" t="s">
        <v>6</v>
      </c>
      <c r="D117" s="21" t="n">
        <f aca="false">IF(C117="AA",10,IF(C117="AB",9,IF(C117="BB",8,IF(C117="BC",7,IF(C117="CC",6,IF(C117="CD",5,IF(C117="DD",4,IF(C117="F",0))))))))</f>
        <v>0</v>
      </c>
      <c r="E117" s="38" t="s">
        <v>6</v>
      </c>
      <c r="F117" s="21" t="n">
        <f aca="false">IF(E117="AA",10,IF(E117="AB",9,IF(E117="BB",8,IF(E117="BC",7,IF(E117="CC",6,IF(E117="CD",5,IF(E117="DD",4,IF(E117="F",0))))))))</f>
        <v>0</v>
      </c>
      <c r="G117" s="38" t="s">
        <v>6</v>
      </c>
      <c r="H117" s="21" t="n">
        <f aca="false">IF(G117="AA",10,IF(G117="AB",9,IF(G117="BB",8,IF(G117="BC",7,IF(G117="CC",6,IF(G117="CD",5,IF(G117="DD",4,IF(G117="F",0))))))))</f>
        <v>0</v>
      </c>
      <c r="I117" s="38" t="s">
        <v>6</v>
      </c>
      <c r="J117" s="21" t="n">
        <f aca="false">IF(I117="AA",10,IF(I117="AB",9,IF(I117="BB",8,IF(I117="BC",7,IF(I117="CC",6,IF(I117="CD",5,IF(I117="DD",4,IF(I117="F",0))))))))</f>
        <v>0</v>
      </c>
      <c r="K117" s="38" t="s">
        <v>6</v>
      </c>
      <c r="L117" s="21" t="n">
        <f aca="false">IF(K117="AA",10,IF(K117="AB",9,IF(K117="BB",8,IF(K117="BC",7,IF(K117="CC",6,IF(K117="CD",5,IF(K117="DD",4,IF(K117="F",0))))))))</f>
        <v>0</v>
      </c>
      <c r="M117" s="38" t="s">
        <v>6</v>
      </c>
      <c r="N117" s="21" t="n">
        <f aca="false">IF(M117="AA",10,IF(M117="AB",9,IF(M117="BB",8,IF(M117="BC",7,IF(M117="CC",6,IF(M117="CD",5,IF(M117="DD",4,IF(M117="F",0))))))))</f>
        <v>0</v>
      </c>
      <c r="O117" s="38" t="s">
        <v>6</v>
      </c>
      <c r="P117" s="21" t="n">
        <f aca="false">IF(O117="AA",10,IF(O117="AB",9,IF(O117="BB",8,IF(O117="BC",7,IF(O117="CC",6,IF(O117="CD",5,IF(O117="DD",4,IF(O117="F",0))))))))</f>
        <v>0</v>
      </c>
      <c r="Q117" s="97" t="n">
        <f aca="false">(D117*6+F117*6+H117*6+J117*6+L117*6+N117*2+P117*8)</f>
        <v>0</v>
      </c>
      <c r="R117" s="98" t="n">
        <f aca="false">(Q117/40)</f>
        <v>0</v>
      </c>
      <c r="S117" s="20" t="n">
        <v>183</v>
      </c>
      <c r="T117" s="20" t="n">
        <v>126</v>
      </c>
      <c r="U117" s="20" t="n">
        <v>48</v>
      </c>
      <c r="V117" s="20" t="n">
        <v>108</v>
      </c>
      <c r="W117" s="20" t="n">
        <v>101</v>
      </c>
      <c r="X117" s="20" t="n">
        <v>0</v>
      </c>
      <c r="Y117" s="24" t="n">
        <f aca="false">(Q117+S117+T117+U117+V117+W117+X117)/(280)</f>
        <v>2.02142857142857</v>
      </c>
      <c r="Z117" s="27" t="s">
        <v>327</v>
      </c>
      <c r="AA117" s="26" t="s">
        <v>335</v>
      </c>
      <c r="AB117" s="101" t="s">
        <v>331</v>
      </c>
      <c r="AC117" s="100" t="s">
        <v>328</v>
      </c>
      <c r="AD117" s="100" t="s">
        <v>336</v>
      </c>
      <c r="AE117" s="100" t="s">
        <v>332</v>
      </c>
      <c r="AF117" s="36" t="s">
        <v>551</v>
      </c>
    </row>
    <row r="121" customFormat="false" ht="30" hidden="false" customHeight="true" outlineLevel="0" collapsed="false">
      <c r="A121" s="108"/>
      <c r="B121" s="109"/>
      <c r="C121" s="108"/>
      <c r="D121" s="108"/>
      <c r="E121" s="108"/>
      <c r="F121" s="108"/>
      <c r="G121" s="108"/>
      <c r="H121" s="108"/>
      <c r="I121" s="108"/>
      <c r="J121" s="108"/>
      <c r="K121" s="110"/>
      <c r="L121" s="108"/>
      <c r="M121" s="108"/>
      <c r="N121" s="108"/>
      <c r="O121" s="108"/>
      <c r="P121" s="108"/>
      <c r="Q121" s="108"/>
      <c r="R121" s="108"/>
      <c r="S121" s="110"/>
      <c r="T121" s="110"/>
      <c r="U121" s="110"/>
      <c r="V121" s="110"/>
      <c r="W121" s="110"/>
      <c r="X121" s="110"/>
      <c r="Y121" s="108"/>
    </row>
    <row r="122" customFormat="false" ht="18" hidden="false" customHeight="false" outlineLevel="0" collapsed="false">
      <c r="B122" s="111"/>
      <c r="C122" s="82" t="s">
        <v>552</v>
      </c>
      <c r="D122" s="83"/>
      <c r="K122" s="0"/>
    </row>
    <row r="123" customFormat="false" ht="18" hidden="false" customHeight="false" outlineLevel="0" collapsed="false">
      <c r="C123" s="82" t="s">
        <v>553</v>
      </c>
      <c r="D123" s="83"/>
      <c r="K123" s="0"/>
    </row>
    <row r="124" customFormat="false" ht="18" hidden="false" customHeight="false" outlineLevel="0" collapsed="false">
      <c r="C124" s="82" t="s">
        <v>554</v>
      </c>
      <c r="D124" s="83"/>
      <c r="K124" s="0"/>
    </row>
    <row r="126" s="115" customFormat="true" ht="30" hidden="false" customHeight="true" outlineLevel="0" collapsed="false">
      <c r="A126" s="20" t="n">
        <v>1</v>
      </c>
      <c r="B126" s="68" t="s">
        <v>555</v>
      </c>
      <c r="C126" s="20" t="s">
        <v>64</v>
      </c>
      <c r="D126" s="64" t="n">
        <f aca="false">IF(C126="AA",10,IF(C126="AB",9,IF(C126="BB",8,IF(C126="BC",7,IF(C126="CC",6,IF(C126="CD",5,IF(C126="DD",4,IF(C126="F",0))))))))</f>
        <v>7</v>
      </c>
      <c r="E126" s="20" t="s">
        <v>65</v>
      </c>
      <c r="F126" s="64" t="n">
        <f aca="false">IF(E126="AA",10,IF(E126="AB",9,IF(E126="BB",8,IF(E126="BC",7,IF(E126="CC",6,IF(E126="CD",5,IF(E126="DD",4,IF(E126="F",0))))))))</f>
        <v>8</v>
      </c>
      <c r="G126" s="112" t="s">
        <v>6</v>
      </c>
      <c r="H126" s="64" t="n">
        <f aca="false">IF(G126="AA",10,IF(G126="AB",9,IF(G126="BB",8,IF(G126="BC",7,IF(G126="CC",6,IF(G126="CD",5,IF(G126="DD",4,IF(G126="F",0))))))))</f>
        <v>0</v>
      </c>
      <c r="I126" s="20" t="s">
        <v>128</v>
      </c>
      <c r="J126" s="64" t="n">
        <f aca="false">IF(I126="AA",10,IF(I126="AB",9,IF(I126="BB",8,IF(I126="BC",7,IF(I126="CC",6,IF(I126="CD",5,IF(I126="DD",4,IF(I126="F",0))))))))</f>
        <v>4</v>
      </c>
      <c r="K126" s="20" t="s">
        <v>73</v>
      </c>
      <c r="L126" s="64" t="n">
        <f aca="false">IF(K126="AA",10,IF(K126="AB",9,IF(K126="BB",8,IF(K126="BC",7,IF(K126="CC",6,IF(K126="CD",5,IF(K126="DD",4,IF(K126="F",0))))))))</f>
        <v>6</v>
      </c>
      <c r="M126" s="20" t="s">
        <v>54</v>
      </c>
      <c r="N126" s="64" t="n">
        <f aca="false">IF(M126="AA",10,IF(M126="AB",9,IF(M126="BB",8,IF(M126="BC",7,IF(M126="CC",6,IF(M126="CD",5,IF(M126="DD",4,IF(M126="F",0))))))))</f>
        <v>9</v>
      </c>
      <c r="O126" s="20" t="s">
        <v>66</v>
      </c>
      <c r="P126" s="64" t="n">
        <f aca="false">IF(O126="AA",10,IF(O126="AB",9,IF(O126="BB",8,IF(O126="BC",7,IF(O126="CC",6,IF(O126="CD",5,IF(O126="DD",4,IF(O126="F",0))))))))</f>
        <v>5</v>
      </c>
      <c r="Q126" s="97" t="n">
        <f aca="false">(D126*6+F126*6+H126*6+J126*6+L126*6+N126*2+P126*8)</f>
        <v>208</v>
      </c>
      <c r="R126" s="98" t="n">
        <f aca="false">(Q126/40)</f>
        <v>5.2</v>
      </c>
      <c r="S126" s="113"/>
      <c r="T126" s="113"/>
      <c r="U126" s="113"/>
      <c r="V126" s="113"/>
      <c r="W126" s="113"/>
      <c r="X126" s="113"/>
      <c r="Y126" s="77"/>
      <c r="Z126" s="72" t="s">
        <v>327</v>
      </c>
      <c r="AA126" s="114" t="s">
        <v>335</v>
      </c>
      <c r="AB126" s="33" t="s">
        <v>80</v>
      </c>
      <c r="AC126" s="107" t="s">
        <v>328</v>
      </c>
      <c r="AD126" s="107" t="s">
        <v>336</v>
      </c>
      <c r="AE126" s="100" t="s">
        <v>81</v>
      </c>
      <c r="AF126" s="36" t="s">
        <v>556</v>
      </c>
    </row>
    <row r="127" s="115" customFormat="true" ht="30" hidden="false" customHeight="true" outlineLevel="0" collapsed="false">
      <c r="A127" s="20" t="n">
        <v>2</v>
      </c>
      <c r="B127" s="19" t="s">
        <v>557</v>
      </c>
      <c r="C127" s="112" t="s">
        <v>6</v>
      </c>
      <c r="D127" s="21" t="n">
        <f aca="false">IF(C127="AA",10,IF(C127="AB",9,IF(C127="BB",8,IF(C127="BC",7,IF(C127="CC",6,IF(C127="CD",5,IF(C127="DD",4,IF(C127="F",0))))))))</f>
        <v>0</v>
      </c>
      <c r="E127" s="18" t="s">
        <v>128</v>
      </c>
      <c r="F127" s="21" t="n">
        <f aca="false">IF(E127="AA",10,IF(E127="AB",9,IF(E127="BB",8,IF(E127="BC",7,IF(E127="CC",6,IF(E127="CD",5,IF(E127="DD",4,IF(E127="F",0))))))))</f>
        <v>4</v>
      </c>
      <c r="G127" s="20" t="s">
        <v>6</v>
      </c>
      <c r="H127" s="21" t="n">
        <f aca="false">IF(G127="AA",10,IF(G127="AB",9,IF(G127="BB",8,IF(G127="BC",7,IF(G127="CC",6,IF(G127="CD",5,IF(G127="DD",4,IF(G127="F",0))))))))</f>
        <v>0</v>
      </c>
      <c r="I127" s="20" t="s">
        <v>128</v>
      </c>
      <c r="J127" s="21" t="n">
        <f aca="false">IF(I127="AA",10,IF(I127="AB",9,IF(I127="BB",8,IF(I127="BC",7,IF(I127="CC",6,IF(I127="CD",5,IF(I127="DD",4,IF(I127="F",0))))))))</f>
        <v>4</v>
      </c>
      <c r="K127" s="20" t="s">
        <v>128</v>
      </c>
      <c r="L127" s="21" t="n">
        <f aca="false">IF(K127="AA",10,IF(K127="AB",9,IF(K127="BB",8,IF(K127="BC",7,IF(K127="CC",6,IF(K127="CD",5,IF(K127="DD",4,IF(K127="F",0))))))))</f>
        <v>4</v>
      </c>
      <c r="M127" s="20" t="s">
        <v>64</v>
      </c>
      <c r="N127" s="21" t="n">
        <f aca="false">IF(M127="AA",10,IF(M127="AB",9,IF(M127="BB",8,IF(M127="BC",7,IF(M127="CC",6,IF(M127="CD",5,IF(M127="DD",4,IF(M127="F",0))))))))</f>
        <v>7</v>
      </c>
      <c r="O127" s="18" t="s">
        <v>73</v>
      </c>
      <c r="P127" s="21" t="n">
        <f aca="false">IF(O127="AA",10,IF(O127="AB",9,IF(O127="BB",8,IF(O127="BC",7,IF(O127="CC",6,IF(O127="CD",5,IF(O127="DD",4,IF(O127="F",0))))))))</f>
        <v>6</v>
      </c>
      <c r="Q127" s="97" t="n">
        <f aca="false">(D127*6+F127*6+H127*6+J127*6+L127*6+N127*2+P127*8)</f>
        <v>134</v>
      </c>
      <c r="R127" s="98" t="n">
        <f aca="false">(Q127/40)</f>
        <v>3.35</v>
      </c>
      <c r="S127" s="113"/>
      <c r="T127" s="113"/>
      <c r="U127" s="113"/>
      <c r="V127" s="113"/>
      <c r="W127" s="113"/>
      <c r="X127" s="113"/>
      <c r="Y127" s="77"/>
      <c r="Z127" s="72" t="s">
        <v>327</v>
      </c>
      <c r="AA127" s="114" t="s">
        <v>335</v>
      </c>
      <c r="AB127" s="33" t="s">
        <v>80</v>
      </c>
      <c r="AC127" s="107" t="s">
        <v>328</v>
      </c>
      <c r="AD127" s="107" t="s">
        <v>336</v>
      </c>
      <c r="AE127" s="100" t="s">
        <v>81</v>
      </c>
      <c r="AF127" s="36" t="s">
        <v>240</v>
      </c>
    </row>
    <row r="128" s="117" customFormat="true" ht="30" hidden="false" customHeight="true" outlineLevel="0" collapsed="false">
      <c r="A128" s="20" t="n">
        <v>3</v>
      </c>
      <c r="B128" s="19" t="s">
        <v>558</v>
      </c>
      <c r="C128" s="18" t="s">
        <v>128</v>
      </c>
      <c r="D128" s="21" t="n">
        <f aca="false">IF(C128="AA",10,IF(C128="AB",9,IF(C128="BB",8,IF(C128="BC",7,IF(C128="CC",6,IF(C128="CD",5,IF(C128="DD",4,IF(C128="F",0))))))))</f>
        <v>4</v>
      </c>
      <c r="E128" s="112" t="s">
        <v>6</v>
      </c>
      <c r="F128" s="21" t="n">
        <f aca="false">IF(E128="AA",10,IF(E128="AB",9,IF(E128="BB",8,IF(E128="BC",7,IF(E128="CC",6,IF(E128="CD",5,IF(E128="DD",4,IF(E128="F",0))))))))</f>
        <v>0</v>
      </c>
      <c r="G128" s="112" t="s">
        <v>6</v>
      </c>
      <c r="H128" s="21" t="n">
        <f aca="false">IF(G128="AA",10,IF(G128="AB",9,IF(G128="BB",8,IF(G128="BC",7,IF(G128="CC",6,IF(G128="CD",5,IF(G128="DD",4,IF(G128="F",0))))))))</f>
        <v>0</v>
      </c>
      <c r="I128" s="18" t="s">
        <v>128</v>
      </c>
      <c r="J128" s="21" t="n">
        <f aca="false">IF(I128="AA",10,IF(I128="AB",9,IF(I128="BB",8,IF(I128="BC",7,IF(I128="CC",6,IF(I128="CD",5,IF(I128="DD",4,IF(I128="F",0))))))))</f>
        <v>4</v>
      </c>
      <c r="K128" s="20" t="s">
        <v>128</v>
      </c>
      <c r="L128" s="21" t="n">
        <f aca="false">IF(K128="AA",10,IF(K128="AB",9,IF(K128="BB",8,IF(K128="BC",7,IF(K128="CC",6,IF(K128="CD",5,IF(K128="DD",4,IF(K128="F",0))))))))</f>
        <v>4</v>
      </c>
      <c r="M128" s="18" t="s">
        <v>73</v>
      </c>
      <c r="N128" s="21" t="n">
        <f aca="false">IF(M128="AA",10,IF(M128="AB",9,IF(M128="BB",8,IF(M128="BC",7,IF(M128="CC",6,IF(M128="CD",5,IF(M128="DD",4,IF(M128="F",0))))))))</f>
        <v>6</v>
      </c>
      <c r="O128" s="18" t="s">
        <v>73</v>
      </c>
      <c r="P128" s="21" t="n">
        <f aca="false">IF(O128="AA",10,IF(O128="AB",9,IF(O128="BB",8,IF(O128="BC",7,IF(O128="CC",6,IF(O128="CD",5,IF(O128="DD",4,IF(O128="F",0))))))))</f>
        <v>6</v>
      </c>
      <c r="Q128" s="97" t="n">
        <f aca="false">(D128*6+F128*6+H128*6+J128*6+L128*6+N128*2+P128*8)</f>
        <v>132</v>
      </c>
      <c r="R128" s="98" t="n">
        <f aca="false">(Q128/40)</f>
        <v>3.3</v>
      </c>
      <c r="S128" s="116"/>
      <c r="T128" s="116"/>
      <c r="U128" s="116"/>
      <c r="V128" s="116"/>
      <c r="W128" s="116"/>
      <c r="X128" s="116"/>
      <c r="Y128" s="116"/>
      <c r="Z128" s="27" t="s">
        <v>327</v>
      </c>
      <c r="AA128" s="33" t="s">
        <v>320</v>
      </c>
      <c r="AB128" s="33" t="s">
        <v>80</v>
      </c>
      <c r="AC128" s="100" t="s">
        <v>328</v>
      </c>
      <c r="AD128" s="100" t="s">
        <v>322</v>
      </c>
      <c r="AE128" s="100" t="s">
        <v>81</v>
      </c>
      <c r="AF128" s="78" t="s">
        <v>559</v>
      </c>
    </row>
  </sheetData>
  <autoFilter ref="E1:E125"/>
  <mergeCells count="19">
    <mergeCell ref="A2:Y2"/>
    <mergeCell ref="A3:Y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</mergeCells>
  <dataValidations count="1">
    <dataValidation allowBlank="false" error="Dont Change." errorStyle="stop" errorTitle="Grade Point" operator="greaterThan" prompt="This is Grade Point obtained" promptTitle="Grade Point" showDropDown="false" showErrorMessage="true" showInputMessage="true" sqref="D7:D117 F7:F117 H7:H117 J7:J117 L7:L117 N7:N117 P7:P117 D126:D128 F126:F128 H126:H128 J126:J128 L126:L128 N126:N128 P126:P128" type="textLength">
      <formula1>10</formula1>
      <formula2>0</formula2>
    </dataValidation>
  </dataValidations>
  <printOptions headings="false" gridLines="false" gridLinesSet="true" horizontalCentered="true" verticalCentered="false"/>
  <pageMargins left="0.859722222222222" right="0.379861111111111" top="0.379861111111111" bottom="0.829861111111111" header="0.511811023622047" footer="0.320138888888889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Bold"&amp;14 1st Tabulator                                              2nd Tabulator&amp;C&amp;"-,Bold"&amp;14Assistant Registrar (Acad)                         Dean (AA)&amp;R&amp;"-,Bold"&amp;14Registrar                     </oddFooter>
  </headerFooter>
  <rowBreaks count="3" manualBreakCount="3">
    <brk id="91" man="true" max="16383" min="0"/>
    <brk id="108" man="true" max="16383" min="0"/>
    <brk id="12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124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34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4" activeCellId="0" sqref="I4:J4"/>
    </sheetView>
  </sheetViews>
  <sheetFormatPr defaultColWidth="9.1015625" defaultRowHeight="13.8" zeroHeight="false" outlineLevelRow="0" outlineLevelCol="0"/>
  <cols>
    <col collapsed="false" customWidth="true" hidden="false" outlineLevel="0" max="1" min="1" style="118" width="7.88"/>
    <col collapsed="false" customWidth="true" hidden="false" outlineLevel="0" max="2" min="2" style="118" width="20.66"/>
    <col collapsed="false" customWidth="true" hidden="false" outlineLevel="0" max="3" min="3" style="118" width="9.99"/>
    <col collapsed="false" customWidth="true" hidden="false" outlineLevel="0" max="4" min="4" style="118" width="8.43"/>
    <col collapsed="false" customWidth="true" hidden="false" outlineLevel="0" max="5" min="5" style="118" width="9.99"/>
    <col collapsed="false" customWidth="true" hidden="false" outlineLevel="0" max="6" min="6" style="118" width="8.43"/>
    <col collapsed="false" customWidth="true" hidden="false" outlineLevel="0" max="7" min="7" style="118" width="10.66"/>
    <col collapsed="false" customWidth="true" hidden="false" outlineLevel="0" max="8" min="8" style="118" width="8.43"/>
    <col collapsed="false" customWidth="true" hidden="false" outlineLevel="0" max="9" min="9" style="118" width="9.87"/>
    <col collapsed="false" customWidth="true" hidden="false" outlineLevel="0" max="10" min="10" style="118" width="8.43"/>
    <col collapsed="false" customWidth="true" hidden="false" outlineLevel="0" max="11" min="11" style="119" width="10.66"/>
    <col collapsed="false" customWidth="true" hidden="false" outlineLevel="0" max="12" min="12" style="118" width="8.43"/>
    <col collapsed="false" customWidth="true" hidden="false" outlineLevel="0" max="13" min="13" style="118" width="10.43"/>
    <col collapsed="false" customWidth="true" hidden="false" outlineLevel="0" max="14" min="14" style="118" width="8.43"/>
    <col collapsed="false" customWidth="true" hidden="false" outlineLevel="0" max="15" min="15" style="118" width="10.66"/>
    <col collapsed="false" customWidth="true" hidden="false" outlineLevel="0" max="16" min="16" style="118" width="8.43"/>
    <col collapsed="false" customWidth="true" hidden="false" outlineLevel="0" max="17" min="17" style="118" width="11.43"/>
    <col collapsed="false" customWidth="true" hidden="false" outlineLevel="0" max="18" min="18" style="118" width="11.99"/>
    <col collapsed="false" customWidth="true" hidden="false" outlineLevel="0" max="24" min="19" style="119" width="10.66"/>
    <col collapsed="false" customWidth="true" hidden="false" outlineLevel="0" max="25" min="25" style="118" width="11.99"/>
    <col collapsed="false" customWidth="true" hidden="false" outlineLevel="0" max="26" min="26" style="118" width="20.66"/>
    <col collapsed="false" customWidth="true" hidden="false" outlineLevel="0" max="27" min="27" style="118" width="18.87"/>
    <col collapsed="false" customWidth="true" hidden="false" outlineLevel="0" max="28" min="28" style="118" width="19.33"/>
    <col collapsed="false" customWidth="true" hidden="false" outlineLevel="0" max="29" min="29" style="118" width="20.1"/>
    <col collapsed="false" customWidth="true" hidden="false" outlineLevel="0" max="30" min="30" style="118" width="20.99"/>
    <col collapsed="false" customWidth="true" hidden="false" outlineLevel="0" max="31" min="31" style="118" width="17.76"/>
    <col collapsed="false" customWidth="true" hidden="false" outlineLevel="0" max="32" min="32" style="118" width="48.43"/>
    <col collapsed="false" customWidth="false" hidden="false" outlineLevel="0" max="257" min="33" style="118" width="9.1"/>
  </cols>
  <sheetData>
    <row r="1" customFormat="false" ht="25.5" hidden="false" customHeight="true" outlineLevel="0" collapsed="false">
      <c r="A1" s="7" t="s">
        <v>56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5.5" hidden="false" customHeight="true" outlineLevel="0" collapsed="false">
      <c r="A2" s="120" t="s">
        <v>56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1"/>
    </row>
    <row r="3" customFormat="false" ht="13.8" hidden="false" customHeight="false" outlineLevel="0" collapsed="false">
      <c r="C3" s="118" t="s">
        <v>562</v>
      </c>
    </row>
    <row r="4" s="122" customFormat="true" ht="59.4" hidden="false" customHeight="true" outlineLevel="0" collapsed="false">
      <c r="A4" s="92" t="s">
        <v>19</v>
      </c>
      <c r="B4" s="92" t="s">
        <v>20</v>
      </c>
      <c r="C4" s="92" t="s">
        <v>563</v>
      </c>
      <c r="D4" s="92"/>
      <c r="E4" s="92" t="s">
        <v>564</v>
      </c>
      <c r="F4" s="92"/>
      <c r="G4" s="92" t="s">
        <v>565</v>
      </c>
      <c r="H4" s="92"/>
      <c r="I4" s="92" t="s">
        <v>566</v>
      </c>
      <c r="J4" s="92"/>
      <c r="K4" s="92" t="s">
        <v>567</v>
      </c>
      <c r="L4" s="92"/>
      <c r="M4" s="92" t="s">
        <v>568</v>
      </c>
      <c r="N4" s="92"/>
      <c r="O4" s="92" t="s">
        <v>569</v>
      </c>
      <c r="P4" s="92"/>
      <c r="Q4" s="92" t="s">
        <v>28</v>
      </c>
      <c r="R4" s="92"/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3</v>
      </c>
      <c r="X4" s="10" t="s">
        <v>34</v>
      </c>
      <c r="Y4" s="11" t="s">
        <v>35</v>
      </c>
    </row>
    <row r="5" s="122" customFormat="true" ht="54" hidden="false" customHeight="true" outlineLevel="0" collapsed="false">
      <c r="A5" s="92"/>
      <c r="B5" s="92"/>
      <c r="C5" s="9" t="s">
        <v>570</v>
      </c>
      <c r="D5" s="9"/>
      <c r="E5" s="9" t="s">
        <v>571</v>
      </c>
      <c r="F5" s="9"/>
      <c r="G5" s="9" t="s">
        <v>572</v>
      </c>
      <c r="H5" s="9"/>
      <c r="I5" s="9" t="s">
        <v>573</v>
      </c>
      <c r="J5" s="9"/>
      <c r="K5" s="9" t="s">
        <v>574</v>
      </c>
      <c r="L5" s="9"/>
      <c r="M5" s="9" t="s">
        <v>575</v>
      </c>
      <c r="N5" s="9"/>
      <c r="O5" s="9" t="s">
        <v>38</v>
      </c>
      <c r="P5" s="9"/>
      <c r="Q5" s="9" t="s">
        <v>43</v>
      </c>
      <c r="R5" s="92" t="s">
        <v>8</v>
      </c>
      <c r="S5" s="10" t="s">
        <v>44</v>
      </c>
      <c r="T5" s="10" t="s">
        <v>45</v>
      </c>
      <c r="U5" s="10" t="s">
        <v>46</v>
      </c>
      <c r="V5" s="10" t="s">
        <v>46</v>
      </c>
      <c r="W5" s="10" t="s">
        <v>46</v>
      </c>
      <c r="X5" s="10" t="s">
        <v>46</v>
      </c>
      <c r="Y5" s="11" t="s">
        <v>9</v>
      </c>
      <c r="Z5" s="95" t="s">
        <v>47</v>
      </c>
      <c r="AA5" s="95" t="s">
        <v>48</v>
      </c>
      <c r="AB5" s="96" t="s">
        <v>49</v>
      </c>
      <c r="AC5" s="95" t="s">
        <v>50</v>
      </c>
      <c r="AD5" s="95" t="s">
        <v>51</v>
      </c>
      <c r="AE5" s="96" t="s">
        <v>52</v>
      </c>
    </row>
    <row r="6" s="127" customFormat="true" ht="30.75" hidden="false" customHeight="true" outlineLevel="0" collapsed="false">
      <c r="A6" s="20" t="n">
        <v>1</v>
      </c>
      <c r="B6" s="19" t="s">
        <v>576</v>
      </c>
      <c r="C6" s="20" t="s">
        <v>66</v>
      </c>
      <c r="D6" s="21" t="n">
        <f aca="false">IF(C6="AA",10,IF(C6="AB",9,IF(C6="BB",8,IF(C6="BC",7,IF(C6="CC",6,IF(C6="CD",5,IF(C6="DD",4,IF(C6="F",0))))))))</f>
        <v>5</v>
      </c>
      <c r="E6" s="38" t="s">
        <v>6</v>
      </c>
      <c r="F6" s="21" t="n">
        <f aca="false">IF(E6="AA",10,IF(E6="AB",9,IF(E6="BB",8,IF(E6="BC",7,IF(E6="CC",6,IF(E6="CD",5,IF(E6="DD",4,IF(E6="F",0))))))))</f>
        <v>0</v>
      </c>
      <c r="G6" s="20" t="s">
        <v>64</v>
      </c>
      <c r="H6" s="21" t="n">
        <f aca="false">IF(G6="AA",10,IF(G6="AB",9,IF(G6="BB",8,IF(G6="BC",7,IF(G6="CC",6,IF(G6="CD",5,IF(G6="DD",4,IF(G6="F",0))))))))</f>
        <v>7</v>
      </c>
      <c r="I6" s="20" t="s">
        <v>128</v>
      </c>
      <c r="J6" s="21" t="n">
        <f aca="false">IF(I6="AA",10,IF(I6="AB",9,IF(I6="BB",8,IF(I6="BC",7,IF(I6="CC",6,IF(I6="CD",5,IF(I6="DD",4,IF(I6="F",0))))))))</f>
        <v>4</v>
      </c>
      <c r="K6" s="38" t="s">
        <v>6</v>
      </c>
      <c r="L6" s="21" t="n">
        <f aca="false">IF(K6="AA",10,IF(K6="AB",9,IF(K6="BB",8,IF(K6="BC",7,IF(K6="CC",6,IF(K6="CD",5,IF(K6="DD",4,IF(K6="F",0))))))))</f>
        <v>0</v>
      </c>
      <c r="M6" s="20" t="s">
        <v>128</v>
      </c>
      <c r="N6" s="21" t="n">
        <f aca="false">IF(M6="AA",10,IF(M6="AB",9,IF(M6="BB",8,IF(M6="BC",7,IF(M6="CC",6,IF(M6="CD",5,IF(M6="DD",4,IF(M6="F",0))))))))</f>
        <v>4</v>
      </c>
      <c r="O6" s="20" t="s">
        <v>54</v>
      </c>
      <c r="P6" s="21" t="n">
        <f aca="false">IF(O6="AA",10,IF(O6="AB",9,IF(O6="BB",8,IF(O6="BC",7,IF(O6="CC",6,IF(O6="CD",5,IF(O6="DD",4,IF(O6="F",0))))))))</f>
        <v>9</v>
      </c>
      <c r="Q6" s="97" t="n">
        <f aca="false">(D6*6+F6*6+H6*2+J6*6+L6*6+N6*6+P6*8)</f>
        <v>164</v>
      </c>
      <c r="R6" s="98" t="n">
        <f aca="false">Q6/40</f>
        <v>4.1</v>
      </c>
      <c r="S6" s="20" t="n">
        <v>295</v>
      </c>
      <c r="T6" s="20" t="n">
        <v>272</v>
      </c>
      <c r="U6" s="20" t="n">
        <v>292</v>
      </c>
      <c r="V6" s="43" t="n">
        <v>212</v>
      </c>
      <c r="W6" s="123" t="n">
        <v>226</v>
      </c>
      <c r="X6" s="34" t="n">
        <v>156</v>
      </c>
      <c r="Y6" s="24" t="n">
        <f aca="false">(Q6+S6+T6+U6+V6+W6+X6)/(280)</f>
        <v>5.775</v>
      </c>
      <c r="Z6" s="124" t="s">
        <v>577</v>
      </c>
      <c r="AA6" s="125" t="s">
        <v>578</v>
      </c>
      <c r="AB6" s="126" t="s">
        <v>579</v>
      </c>
      <c r="AC6" s="20" t="s">
        <v>580</v>
      </c>
      <c r="AD6" s="20" t="s">
        <v>581</v>
      </c>
      <c r="AE6" s="20" t="s">
        <v>582</v>
      </c>
      <c r="AF6" s="30" t="s">
        <v>583</v>
      </c>
    </row>
    <row r="7" s="127" customFormat="true" ht="30.75" hidden="false" customHeight="true" outlineLevel="0" collapsed="false">
      <c r="A7" s="20" t="n">
        <v>2</v>
      </c>
      <c r="B7" s="19" t="s">
        <v>584</v>
      </c>
      <c r="C7" s="20" t="s">
        <v>55</v>
      </c>
      <c r="D7" s="21" t="n">
        <f aca="false">IF(C7="AA",10,IF(C7="AB",9,IF(C7="BB",8,IF(C7="BC",7,IF(C7="CC",6,IF(C7="CD",5,IF(C7="DD",4,IF(C7="F",0))))))))</f>
        <v>10</v>
      </c>
      <c r="E7" s="20" t="s">
        <v>54</v>
      </c>
      <c r="F7" s="21" t="n">
        <f aca="false">IF(E7="AA",10,IF(E7="AB",9,IF(E7="BB",8,IF(E7="BC",7,IF(E7="CC",6,IF(E7="CD",5,IF(E7="DD",4,IF(E7="F",0))))))))</f>
        <v>9</v>
      </c>
      <c r="G7" s="20" t="s">
        <v>55</v>
      </c>
      <c r="H7" s="21" t="n">
        <f aca="false">IF(G7="AA",10,IF(G7="AB",9,IF(G7="BB",8,IF(G7="BC",7,IF(G7="CC",6,IF(G7="CD",5,IF(G7="DD",4,IF(G7="F",0))))))))</f>
        <v>10</v>
      </c>
      <c r="I7" s="20" t="s">
        <v>54</v>
      </c>
      <c r="J7" s="21" t="n">
        <f aca="false">IF(I7="AA",10,IF(I7="AB",9,IF(I7="BB",8,IF(I7="BC",7,IF(I7="CC",6,IF(I7="CD",5,IF(I7="DD",4,IF(I7="F",0))))))))</f>
        <v>9</v>
      </c>
      <c r="K7" s="20" t="s">
        <v>55</v>
      </c>
      <c r="L7" s="21" t="n">
        <f aca="false">IF(K7="AA",10,IF(K7="AB",9,IF(K7="BB",8,IF(K7="BC",7,IF(K7="CC",6,IF(K7="CD",5,IF(K7="DD",4,IF(K7="F",0))))))))</f>
        <v>10</v>
      </c>
      <c r="M7" s="20" t="s">
        <v>54</v>
      </c>
      <c r="N7" s="21" t="n">
        <f aca="false">IF(M7="AA",10,IF(M7="AB",9,IF(M7="BB",8,IF(M7="BC",7,IF(M7="CC",6,IF(M7="CD",5,IF(M7="DD",4,IF(M7="F",0))))))))</f>
        <v>9</v>
      </c>
      <c r="O7" s="20" t="s">
        <v>55</v>
      </c>
      <c r="P7" s="21" t="n">
        <f aca="false">IF(O7="AA",10,IF(O7="AB",9,IF(O7="BB",8,IF(O7="BC",7,IF(O7="CC",6,IF(O7="CD",5,IF(O7="DD",4,IF(O7="F",0))))))))</f>
        <v>10</v>
      </c>
      <c r="Q7" s="97" t="n">
        <f aca="false">(D7*6+F7*6+H7*2+J7*6+L7*6+N7*6+P7*8)</f>
        <v>382</v>
      </c>
      <c r="R7" s="98" t="n">
        <f aca="false">Q7/40</f>
        <v>9.55</v>
      </c>
      <c r="S7" s="20" t="n">
        <v>306</v>
      </c>
      <c r="T7" s="20" t="n">
        <v>334</v>
      </c>
      <c r="U7" s="20" t="n">
        <v>302</v>
      </c>
      <c r="V7" s="20" t="n">
        <v>356</v>
      </c>
      <c r="W7" s="20" t="n">
        <v>352</v>
      </c>
      <c r="X7" s="20" t="n">
        <v>346</v>
      </c>
      <c r="Y7" s="24" t="n">
        <f aca="false">(Q7+S7+T7+U7+V7+W7+X7)/(280)</f>
        <v>8.49285714285714</v>
      </c>
      <c r="Z7" s="41" t="s">
        <v>585</v>
      </c>
      <c r="AA7" s="128" t="s">
        <v>586</v>
      </c>
      <c r="AB7" s="129" t="s">
        <v>587</v>
      </c>
      <c r="AC7" s="20" t="s">
        <v>588</v>
      </c>
      <c r="AD7" s="20" t="s">
        <v>589</v>
      </c>
      <c r="AE7" s="20" t="s">
        <v>590</v>
      </c>
      <c r="AF7" s="30" t="s">
        <v>591</v>
      </c>
    </row>
    <row r="8" s="127" customFormat="true" ht="30.75" hidden="false" customHeight="true" outlineLevel="0" collapsed="false">
      <c r="A8" s="20" t="n">
        <v>3</v>
      </c>
      <c r="B8" s="19" t="s">
        <v>592</v>
      </c>
      <c r="C8" s="20" t="s">
        <v>54</v>
      </c>
      <c r="D8" s="21" t="n">
        <f aca="false">IF(C8="AA",10,IF(C8="AB",9,IF(C8="BB",8,IF(C8="BC",7,IF(C8="CC",6,IF(C8="CD",5,IF(C8="DD",4,IF(C8="F",0))))))))</f>
        <v>9</v>
      </c>
      <c r="E8" s="20" t="s">
        <v>73</v>
      </c>
      <c r="F8" s="21" t="n">
        <f aca="false">IF(E8="AA",10,IF(E8="AB",9,IF(E8="BB",8,IF(E8="BC",7,IF(E8="CC",6,IF(E8="CD",5,IF(E8="DD",4,IF(E8="F",0))))))))</f>
        <v>6</v>
      </c>
      <c r="G8" s="20" t="s">
        <v>55</v>
      </c>
      <c r="H8" s="21" t="n">
        <f aca="false">IF(G8="AA",10,IF(G8="AB",9,IF(G8="BB",8,IF(G8="BC",7,IF(G8="CC",6,IF(G8="CD",5,IF(G8="DD",4,IF(G8="F",0))))))))</f>
        <v>10</v>
      </c>
      <c r="I8" s="20" t="s">
        <v>55</v>
      </c>
      <c r="J8" s="21" t="n">
        <f aca="false">IF(I8="AA",10,IF(I8="AB",9,IF(I8="BB",8,IF(I8="BC",7,IF(I8="CC",6,IF(I8="CD",5,IF(I8="DD",4,IF(I8="F",0))))))))</f>
        <v>10</v>
      </c>
      <c r="K8" s="20" t="s">
        <v>73</v>
      </c>
      <c r="L8" s="21" t="n">
        <f aca="false">IF(K8="AA",10,IF(K8="AB",9,IF(K8="BB",8,IF(K8="BC",7,IF(K8="CC",6,IF(K8="CD",5,IF(K8="DD",4,IF(K8="F",0))))))))</f>
        <v>6</v>
      </c>
      <c r="M8" s="20" t="s">
        <v>64</v>
      </c>
      <c r="N8" s="21" t="n">
        <f aca="false">IF(M8="AA",10,IF(M8="AB",9,IF(M8="BB",8,IF(M8="BC",7,IF(M8="CC",6,IF(M8="CD",5,IF(M8="DD",4,IF(M8="F",0))))))))</f>
        <v>7</v>
      </c>
      <c r="O8" s="20" t="s">
        <v>55</v>
      </c>
      <c r="P8" s="21" t="n">
        <f aca="false">IF(O8="AA",10,IF(O8="AB",9,IF(O8="BB",8,IF(O8="BC",7,IF(O8="CC",6,IF(O8="CD",5,IF(O8="DD",4,IF(O8="F",0))))))))</f>
        <v>10</v>
      </c>
      <c r="Q8" s="97" t="n">
        <f aca="false">(D8*6+F8*6+H8*2+J8*6+L8*6+N8*6+P8*8)</f>
        <v>328</v>
      </c>
      <c r="R8" s="98" t="n">
        <f aca="false">Q8/40</f>
        <v>8.2</v>
      </c>
      <c r="S8" s="20" t="n">
        <v>312</v>
      </c>
      <c r="T8" s="20" t="n">
        <v>362</v>
      </c>
      <c r="U8" s="20" t="n">
        <v>366</v>
      </c>
      <c r="V8" s="20" t="n">
        <v>348</v>
      </c>
      <c r="W8" s="20" t="n">
        <v>340</v>
      </c>
      <c r="X8" s="20" t="n">
        <v>292</v>
      </c>
      <c r="Y8" s="24" t="n">
        <f aca="false">(Q8+S8+T8+U8+V8+W8+X8)/(280)</f>
        <v>8.38571428571429</v>
      </c>
      <c r="Z8" s="130" t="s">
        <v>593</v>
      </c>
      <c r="AA8" s="125" t="s">
        <v>578</v>
      </c>
      <c r="AB8" s="126" t="s">
        <v>579</v>
      </c>
      <c r="AC8" s="20" t="s">
        <v>594</v>
      </c>
      <c r="AD8" s="20" t="s">
        <v>581</v>
      </c>
      <c r="AE8" s="20" t="s">
        <v>582</v>
      </c>
      <c r="AF8" s="30" t="s">
        <v>595</v>
      </c>
    </row>
    <row r="9" s="127" customFormat="true" ht="30.75" hidden="false" customHeight="true" outlineLevel="0" collapsed="false">
      <c r="A9" s="20" t="n">
        <v>4</v>
      </c>
      <c r="B9" s="19" t="s">
        <v>596</v>
      </c>
      <c r="C9" s="20" t="s">
        <v>55</v>
      </c>
      <c r="D9" s="21" t="n">
        <f aca="false">IF(C9="AA",10,IF(C9="AB",9,IF(C9="BB",8,IF(C9="BC",7,IF(C9="CC",6,IF(C9="CD",5,IF(C9="DD",4,IF(C9="F",0))))))))</f>
        <v>10</v>
      </c>
      <c r="E9" s="20" t="s">
        <v>55</v>
      </c>
      <c r="F9" s="21" t="n">
        <f aca="false">IF(E9="AA",10,IF(E9="AB",9,IF(E9="BB",8,IF(E9="BC",7,IF(E9="CC",6,IF(E9="CD",5,IF(E9="DD",4,IF(E9="F",0))))))))</f>
        <v>10</v>
      </c>
      <c r="G9" s="20" t="s">
        <v>55</v>
      </c>
      <c r="H9" s="21" t="n">
        <f aca="false">IF(G9="AA",10,IF(G9="AB",9,IF(G9="BB",8,IF(G9="BC",7,IF(G9="CC",6,IF(G9="CD",5,IF(G9="DD",4,IF(G9="F",0))))))))</f>
        <v>10</v>
      </c>
      <c r="I9" s="20" t="s">
        <v>65</v>
      </c>
      <c r="J9" s="21" t="n">
        <f aca="false">IF(I9="AA",10,IF(I9="AB",9,IF(I9="BB",8,IF(I9="BC",7,IF(I9="CC",6,IF(I9="CD",5,IF(I9="DD",4,IF(I9="F",0))))))))</f>
        <v>8</v>
      </c>
      <c r="K9" s="20" t="s">
        <v>55</v>
      </c>
      <c r="L9" s="21" t="n">
        <f aca="false">IF(K9="AA",10,IF(K9="AB",9,IF(K9="BB",8,IF(K9="BC",7,IF(K9="CC",6,IF(K9="CD",5,IF(K9="DD",4,IF(K9="F",0))))))))</f>
        <v>10</v>
      </c>
      <c r="M9" s="20" t="s">
        <v>55</v>
      </c>
      <c r="N9" s="21" t="n">
        <f aca="false">IF(M9="AA",10,IF(M9="AB",9,IF(M9="BB",8,IF(M9="BC",7,IF(M9="CC",6,IF(M9="CD",5,IF(M9="DD",4,IF(M9="F",0))))))))</f>
        <v>10</v>
      </c>
      <c r="O9" s="20" t="s">
        <v>55</v>
      </c>
      <c r="P9" s="21" t="n">
        <f aca="false">IF(O9="AA",10,IF(O9="AB",9,IF(O9="BB",8,IF(O9="BC",7,IF(O9="CC",6,IF(O9="CD",5,IF(O9="DD",4,IF(O9="F",0))))))))</f>
        <v>10</v>
      </c>
      <c r="Q9" s="97" t="n">
        <f aca="false">(D9*6+F9*6+H9*2+J9*6+L9*6+N9*6+P9*8)</f>
        <v>388</v>
      </c>
      <c r="R9" s="98" t="n">
        <f aca="false">Q9/40</f>
        <v>9.7</v>
      </c>
      <c r="S9" s="20" t="n">
        <v>314</v>
      </c>
      <c r="T9" s="20" t="n">
        <v>364</v>
      </c>
      <c r="U9" s="20" t="n">
        <v>368</v>
      </c>
      <c r="V9" s="20" t="n">
        <v>360</v>
      </c>
      <c r="W9" s="20" t="n">
        <v>384</v>
      </c>
      <c r="X9" s="20" t="n">
        <v>350</v>
      </c>
      <c r="Y9" s="24" t="n">
        <f aca="false">(Q9+S9+T9+U9+V9+W9+X9)/(280)</f>
        <v>9.02857142857143</v>
      </c>
      <c r="Z9" s="41" t="s">
        <v>585</v>
      </c>
      <c r="AA9" s="126" t="s">
        <v>597</v>
      </c>
      <c r="AB9" s="129" t="s">
        <v>587</v>
      </c>
      <c r="AC9" s="20" t="s">
        <v>588</v>
      </c>
      <c r="AD9" s="20" t="s">
        <v>598</v>
      </c>
      <c r="AE9" s="20" t="s">
        <v>590</v>
      </c>
      <c r="AF9" s="30" t="s">
        <v>599</v>
      </c>
    </row>
    <row r="10" s="127" customFormat="true" ht="30.75" hidden="false" customHeight="true" outlineLevel="0" collapsed="false">
      <c r="A10" s="20" t="n">
        <v>5</v>
      </c>
      <c r="B10" s="19" t="s">
        <v>600</v>
      </c>
      <c r="C10" s="20" t="s">
        <v>54</v>
      </c>
      <c r="D10" s="21" t="n">
        <f aca="false">IF(C10="AA",10,IF(C10="AB",9,IF(C10="BB",8,IF(C10="BC",7,IF(C10="CC",6,IF(C10="CD",5,IF(C10="DD",4,IF(C10="F",0))))))))</f>
        <v>9</v>
      </c>
      <c r="E10" s="20" t="s">
        <v>128</v>
      </c>
      <c r="F10" s="21" t="n">
        <f aca="false">IF(E10="AA",10,IF(E10="AB",9,IF(E10="BB",8,IF(E10="BC",7,IF(E10="CC",6,IF(E10="CD",5,IF(E10="DD",4,IF(E10="F",0))))))))</f>
        <v>4</v>
      </c>
      <c r="G10" s="20" t="s">
        <v>54</v>
      </c>
      <c r="H10" s="21" t="n">
        <f aca="false">IF(G10="AA",10,IF(G10="AB",9,IF(G10="BB",8,IF(G10="BC",7,IF(G10="CC",6,IF(G10="CD",5,IF(G10="DD",4,IF(G10="F",0))))))))</f>
        <v>9</v>
      </c>
      <c r="I10" s="20" t="s">
        <v>73</v>
      </c>
      <c r="J10" s="21" t="n">
        <f aca="false">IF(I10="AA",10,IF(I10="AB",9,IF(I10="BB",8,IF(I10="BC",7,IF(I10="CC",6,IF(I10="CD",5,IF(I10="DD",4,IF(I10="F",0))))))))</f>
        <v>6</v>
      </c>
      <c r="K10" s="20" t="s">
        <v>66</v>
      </c>
      <c r="L10" s="21" t="n">
        <f aca="false">IF(K10="AA",10,IF(K10="AB",9,IF(K10="BB",8,IF(K10="BC",7,IF(K10="CC",6,IF(K10="CD",5,IF(K10="DD",4,IF(K10="F",0))))))))</f>
        <v>5</v>
      </c>
      <c r="M10" s="20" t="s">
        <v>73</v>
      </c>
      <c r="N10" s="21" t="n">
        <f aca="false">IF(M10="AA",10,IF(M10="AB",9,IF(M10="BB",8,IF(M10="BC",7,IF(M10="CC",6,IF(M10="CD",5,IF(M10="DD",4,IF(M10="F",0))))))))</f>
        <v>6</v>
      </c>
      <c r="O10" s="20" t="s">
        <v>55</v>
      </c>
      <c r="P10" s="21" t="n">
        <f aca="false">IF(O10="AA",10,IF(O10="AB",9,IF(O10="BB",8,IF(O10="BC",7,IF(O10="CC",6,IF(O10="CD",5,IF(O10="DD",4,IF(O10="F",0))))))))</f>
        <v>10</v>
      </c>
      <c r="Q10" s="97" t="n">
        <f aca="false">(D10*6+F10*6+H10*2+J10*6+L10*6+N10*6+P10*8)</f>
        <v>278</v>
      </c>
      <c r="R10" s="98" t="n">
        <f aca="false">Q10/40</f>
        <v>6.95</v>
      </c>
      <c r="S10" s="123" t="n">
        <v>161</v>
      </c>
      <c r="T10" s="20" t="n">
        <v>174</v>
      </c>
      <c r="U10" s="103" t="n">
        <v>222</v>
      </c>
      <c r="V10" s="20" t="n">
        <v>288</v>
      </c>
      <c r="W10" s="20" t="n">
        <v>272</v>
      </c>
      <c r="X10" s="20" t="n">
        <v>228</v>
      </c>
      <c r="Y10" s="24" t="n">
        <f aca="false">(Q10+S10+T10+U10+V10+W10+X10)/(280)</f>
        <v>5.79642857142857</v>
      </c>
      <c r="Z10" s="130" t="s">
        <v>593</v>
      </c>
      <c r="AA10" s="126" t="s">
        <v>597</v>
      </c>
      <c r="AB10" s="126" t="s">
        <v>579</v>
      </c>
      <c r="AC10" s="20" t="s">
        <v>594</v>
      </c>
      <c r="AD10" s="20" t="s">
        <v>598</v>
      </c>
      <c r="AE10" s="20" t="s">
        <v>582</v>
      </c>
      <c r="AF10" s="30" t="s">
        <v>601</v>
      </c>
    </row>
    <row r="11" s="127" customFormat="true" ht="30.75" hidden="false" customHeight="true" outlineLevel="0" collapsed="false">
      <c r="A11" s="20" t="n">
        <v>6</v>
      </c>
      <c r="B11" s="19" t="s">
        <v>602</v>
      </c>
      <c r="C11" s="20" t="s">
        <v>73</v>
      </c>
      <c r="D11" s="21" t="n">
        <f aca="false">IF(C11="AA",10,IF(C11="AB",9,IF(C11="BB",8,IF(C11="BC",7,IF(C11="CC",6,IF(C11="CD",5,IF(C11="DD",4,IF(C11="F",0))))))))</f>
        <v>6</v>
      </c>
      <c r="E11" s="38" t="s">
        <v>6</v>
      </c>
      <c r="F11" s="21" t="n">
        <f aca="false">IF(E11="AA",10,IF(E11="AB",9,IF(E11="BB",8,IF(E11="BC",7,IF(E11="CC",6,IF(E11="CD",5,IF(E11="DD",4,IF(E11="F",0))))))))</f>
        <v>0</v>
      </c>
      <c r="G11" s="20" t="s">
        <v>65</v>
      </c>
      <c r="H11" s="21" t="n">
        <f aca="false">IF(G11="AA",10,IF(G11="AB",9,IF(G11="BB",8,IF(G11="BC",7,IF(G11="CC",6,IF(G11="CD",5,IF(G11="DD",4,IF(G11="F",0))))))))</f>
        <v>8</v>
      </c>
      <c r="I11" s="20" t="s">
        <v>64</v>
      </c>
      <c r="J11" s="21" t="n">
        <f aca="false">IF(I11="AA",10,IF(I11="AB",9,IF(I11="BB",8,IF(I11="BC",7,IF(I11="CC",6,IF(I11="CD",5,IF(I11="DD",4,IF(I11="F",0))))))))</f>
        <v>7</v>
      </c>
      <c r="K11" s="20" t="s">
        <v>128</v>
      </c>
      <c r="L11" s="21" t="n">
        <f aca="false">IF(K11="AA",10,IF(K11="AB",9,IF(K11="BB",8,IF(K11="BC",7,IF(K11="CC",6,IF(K11="CD",5,IF(K11="DD",4,IF(K11="F",0))))))))</f>
        <v>4</v>
      </c>
      <c r="M11" s="20" t="s">
        <v>128</v>
      </c>
      <c r="N11" s="21" t="n">
        <f aca="false">IF(M11="AA",10,IF(M11="AB",9,IF(M11="BB",8,IF(M11="BC",7,IF(M11="CC",6,IF(M11="CD",5,IF(M11="DD",4,IF(M11="F",0))))))))</f>
        <v>4</v>
      </c>
      <c r="O11" s="20" t="s">
        <v>55</v>
      </c>
      <c r="P11" s="21" t="n">
        <f aca="false">IF(O11="AA",10,IF(O11="AB",9,IF(O11="BB",8,IF(O11="BC",7,IF(O11="CC",6,IF(O11="CD",5,IF(O11="DD",4,IF(O11="F",0))))))))</f>
        <v>10</v>
      </c>
      <c r="Q11" s="97" t="n">
        <f aca="false">(D11*6+F11*6+H11*2+J11*6+L11*6+N11*6+P11*8)</f>
        <v>222</v>
      </c>
      <c r="R11" s="98" t="n">
        <f aca="false">Q11/40</f>
        <v>5.55</v>
      </c>
      <c r="S11" s="20" t="n">
        <v>259</v>
      </c>
      <c r="T11" s="20" t="n">
        <v>290</v>
      </c>
      <c r="U11" s="20" t="n">
        <v>208</v>
      </c>
      <c r="V11" s="20" t="n">
        <v>256</v>
      </c>
      <c r="W11" s="20" t="n">
        <v>220</v>
      </c>
      <c r="X11" s="20" t="n">
        <v>224</v>
      </c>
      <c r="Y11" s="24" t="n">
        <f aca="false">(Q11+S11+T11+U11+V11+W11+X11)/(280)</f>
        <v>5.99642857142857</v>
      </c>
      <c r="Z11" s="130" t="s">
        <v>593</v>
      </c>
      <c r="AA11" s="125" t="s">
        <v>578</v>
      </c>
      <c r="AB11" s="126" t="s">
        <v>579</v>
      </c>
      <c r="AC11" s="20" t="s">
        <v>594</v>
      </c>
      <c r="AD11" s="20" t="s">
        <v>581</v>
      </c>
      <c r="AE11" s="20" t="s">
        <v>582</v>
      </c>
      <c r="AF11" s="30" t="s">
        <v>603</v>
      </c>
    </row>
    <row r="12" s="127" customFormat="true" ht="30.75" hidden="false" customHeight="true" outlineLevel="0" collapsed="false">
      <c r="A12" s="20" t="n">
        <v>7</v>
      </c>
      <c r="B12" s="19" t="s">
        <v>604</v>
      </c>
      <c r="C12" s="20" t="s">
        <v>54</v>
      </c>
      <c r="D12" s="21" t="n">
        <f aca="false">IF(C12="AA",10,IF(C12="AB",9,IF(C12="BB",8,IF(C12="BC",7,IF(C12="CC",6,IF(C12="CD",5,IF(C12="DD",4,IF(C12="F",0))))))))</f>
        <v>9</v>
      </c>
      <c r="E12" s="20" t="s">
        <v>73</v>
      </c>
      <c r="F12" s="21" t="n">
        <f aca="false">IF(E12="AA",10,IF(E12="AB",9,IF(E12="BB",8,IF(E12="BC",7,IF(E12="CC",6,IF(E12="CD",5,IF(E12="DD",4,IF(E12="F",0))))))))</f>
        <v>6</v>
      </c>
      <c r="G12" s="20" t="s">
        <v>65</v>
      </c>
      <c r="H12" s="21" t="n">
        <f aca="false">IF(G12="AA",10,IF(G12="AB",9,IF(G12="BB",8,IF(G12="BC",7,IF(G12="CC",6,IF(G12="CD",5,IF(G12="DD",4,IF(G12="F",0))))))))</f>
        <v>8</v>
      </c>
      <c r="I12" s="20" t="s">
        <v>64</v>
      </c>
      <c r="J12" s="21" t="n">
        <f aca="false">IF(I12="AA",10,IF(I12="AB",9,IF(I12="BB",8,IF(I12="BC",7,IF(I12="CC",6,IF(I12="CD",5,IF(I12="DD",4,IF(I12="F",0))))))))</f>
        <v>7</v>
      </c>
      <c r="K12" s="20" t="s">
        <v>66</v>
      </c>
      <c r="L12" s="21" t="n">
        <f aca="false">IF(K12="AA",10,IF(K12="AB",9,IF(K12="BB",8,IF(K12="BC",7,IF(K12="CC",6,IF(K12="CD",5,IF(K12="DD",4,IF(K12="F",0))))))))</f>
        <v>5</v>
      </c>
      <c r="M12" s="20" t="s">
        <v>73</v>
      </c>
      <c r="N12" s="21" t="n">
        <f aca="false">IF(M12="AA",10,IF(M12="AB",9,IF(M12="BB",8,IF(M12="BC",7,IF(M12="CC",6,IF(M12="CD",5,IF(M12="DD",4,IF(M12="F",0))))))))</f>
        <v>6</v>
      </c>
      <c r="O12" s="20" t="s">
        <v>54</v>
      </c>
      <c r="P12" s="21" t="n">
        <f aca="false">IF(O12="AA",10,IF(O12="AB",9,IF(O12="BB",8,IF(O12="BC",7,IF(O12="CC",6,IF(O12="CD",5,IF(O12="DD",4,IF(O12="F",0))))))))</f>
        <v>9</v>
      </c>
      <c r="Q12" s="97" t="n">
        <f aca="false">(D12*6+F12*6+H12*2+J12*6+L12*6+N12*6+P12*8)</f>
        <v>286</v>
      </c>
      <c r="R12" s="98" t="n">
        <f aca="false">Q12/40</f>
        <v>7.15</v>
      </c>
      <c r="S12" s="20" t="n">
        <v>283</v>
      </c>
      <c r="T12" s="20" t="n">
        <v>342</v>
      </c>
      <c r="U12" s="20" t="n">
        <v>256</v>
      </c>
      <c r="V12" s="20" t="n">
        <v>332</v>
      </c>
      <c r="W12" s="20" t="n">
        <v>282</v>
      </c>
      <c r="X12" s="34" t="n">
        <v>254</v>
      </c>
      <c r="Y12" s="24" t="n">
        <f aca="false">(Q12+S12+T12+U12+V12+W12+X12)/(280)</f>
        <v>7.26785714285714</v>
      </c>
      <c r="Z12" s="130" t="s">
        <v>593</v>
      </c>
      <c r="AA12" s="125" t="s">
        <v>578</v>
      </c>
      <c r="AB12" s="129" t="s">
        <v>587</v>
      </c>
      <c r="AC12" s="20" t="s">
        <v>594</v>
      </c>
      <c r="AD12" s="20" t="s">
        <v>581</v>
      </c>
      <c r="AE12" s="20" t="s">
        <v>590</v>
      </c>
      <c r="AF12" s="30" t="s">
        <v>605</v>
      </c>
    </row>
    <row r="13" s="127" customFormat="true" ht="30.75" hidden="false" customHeight="true" outlineLevel="0" collapsed="false">
      <c r="A13" s="20" t="n">
        <v>8</v>
      </c>
      <c r="B13" s="19" t="s">
        <v>606</v>
      </c>
      <c r="C13" s="38" t="s">
        <v>6</v>
      </c>
      <c r="D13" s="21" t="n">
        <f aca="false">IF(C13="AA",10,IF(C13="AB",9,IF(C13="BB",8,IF(C13="BC",7,IF(C13="CC",6,IF(C13="CD",5,IF(C13="DD",4,IF(C13="F",0))))))))</f>
        <v>0</v>
      </c>
      <c r="E13" s="38" t="s">
        <v>6</v>
      </c>
      <c r="F13" s="21" t="n">
        <f aca="false">IF(E13="AA",10,IF(E13="AB",9,IF(E13="BB",8,IF(E13="BC",7,IF(E13="CC",6,IF(E13="CD",5,IF(E13="DD",4,IF(E13="F",0))))))))</f>
        <v>0</v>
      </c>
      <c r="G13" s="38" t="s">
        <v>6</v>
      </c>
      <c r="H13" s="21" t="n">
        <f aca="false">IF(G13="AA",10,IF(G13="AB",9,IF(G13="BB",8,IF(G13="BC",7,IF(G13="CC",6,IF(G13="CD",5,IF(G13="DD",4,IF(G13="F",0))))))))</f>
        <v>0</v>
      </c>
      <c r="I13" s="38" t="s">
        <v>6</v>
      </c>
      <c r="J13" s="21" t="n">
        <f aca="false">IF(I13="AA",10,IF(I13="AB",9,IF(I13="BB",8,IF(I13="BC",7,IF(I13="CC",6,IF(I13="CD",5,IF(I13="DD",4,IF(I13="F",0))))))))</f>
        <v>0</v>
      </c>
      <c r="K13" s="38" t="s">
        <v>6</v>
      </c>
      <c r="L13" s="21" t="n">
        <f aca="false">IF(K13="AA",10,IF(K13="AB",9,IF(K13="BB",8,IF(K13="BC",7,IF(K13="CC",6,IF(K13="CD",5,IF(K13="DD",4,IF(K13="F",0))))))))</f>
        <v>0</v>
      </c>
      <c r="M13" s="38" t="s">
        <v>6</v>
      </c>
      <c r="N13" s="21" t="n">
        <f aca="false">IF(M13="AA",10,IF(M13="AB",9,IF(M13="BB",8,IF(M13="BC",7,IF(M13="CC",6,IF(M13="CD",5,IF(M13="DD",4,IF(M13="F",0))))))))</f>
        <v>0</v>
      </c>
      <c r="O13" s="38" t="s">
        <v>6</v>
      </c>
      <c r="P13" s="21" t="n">
        <f aca="false">IF(O13="AA",10,IF(O13="AB",9,IF(O13="BB",8,IF(O13="BC",7,IF(O13="CC",6,IF(O13="CD",5,IF(O13="DD",4,IF(O13="F",0))))))))</f>
        <v>0</v>
      </c>
      <c r="Q13" s="97" t="n">
        <f aca="false">(D13*6+F13*6+H13*2+J13*6+L13*6+N13*6+P13*8)</f>
        <v>0</v>
      </c>
      <c r="R13" s="98" t="n">
        <f aca="false">Q13/40</f>
        <v>0</v>
      </c>
      <c r="S13" s="20" t="n">
        <v>244</v>
      </c>
      <c r="T13" s="20" t="n">
        <v>270</v>
      </c>
      <c r="U13" s="103" t="n">
        <v>164</v>
      </c>
      <c r="V13" s="20" t="n">
        <v>154</v>
      </c>
      <c r="W13" s="20" t="n">
        <v>142</v>
      </c>
      <c r="X13" s="20" t="n">
        <v>40</v>
      </c>
      <c r="Y13" s="24" t="n">
        <f aca="false">(Q13+S13+T13+U13+V13+W13+X13)/(280)</f>
        <v>3.62142857142857</v>
      </c>
      <c r="Z13" s="124" t="s">
        <v>577</v>
      </c>
      <c r="AA13" s="125" t="s">
        <v>578</v>
      </c>
      <c r="AB13" s="131" t="s">
        <v>607</v>
      </c>
      <c r="AC13" s="20" t="s">
        <v>580</v>
      </c>
      <c r="AD13" s="20" t="s">
        <v>581</v>
      </c>
      <c r="AE13" s="20" t="s">
        <v>608</v>
      </c>
      <c r="AF13" s="30" t="s">
        <v>609</v>
      </c>
    </row>
    <row r="14" s="127" customFormat="true" ht="30.75" hidden="false" customHeight="true" outlineLevel="0" collapsed="false">
      <c r="A14" s="20" t="n">
        <v>9</v>
      </c>
      <c r="B14" s="19" t="s">
        <v>610</v>
      </c>
      <c r="C14" s="20" t="s">
        <v>55</v>
      </c>
      <c r="D14" s="21" t="n">
        <f aca="false">IF(C14="AA",10,IF(C14="AB",9,IF(C14="BB",8,IF(C14="BC",7,IF(C14="CC",6,IF(C14="CD",5,IF(C14="DD",4,IF(C14="F",0))))))))</f>
        <v>10</v>
      </c>
      <c r="E14" s="20" t="s">
        <v>64</v>
      </c>
      <c r="F14" s="21" t="n">
        <f aca="false">IF(E14="AA",10,IF(E14="AB",9,IF(E14="BB",8,IF(E14="BC",7,IF(E14="CC",6,IF(E14="CD",5,IF(E14="DD",4,IF(E14="F",0))))))))</f>
        <v>7</v>
      </c>
      <c r="G14" s="20" t="s">
        <v>54</v>
      </c>
      <c r="H14" s="21" t="n">
        <f aca="false">IF(G14="AA",10,IF(G14="AB",9,IF(G14="BB",8,IF(G14="BC",7,IF(G14="CC",6,IF(G14="CD",5,IF(G14="DD",4,IF(G14="F",0))))))))</f>
        <v>9</v>
      </c>
      <c r="I14" s="20" t="s">
        <v>64</v>
      </c>
      <c r="J14" s="21" t="n">
        <f aca="false">IF(I14="AA",10,IF(I14="AB",9,IF(I14="BB",8,IF(I14="BC",7,IF(I14="CC",6,IF(I14="CD",5,IF(I14="DD",4,IF(I14="F",0))))))))</f>
        <v>7</v>
      </c>
      <c r="K14" s="20" t="s">
        <v>64</v>
      </c>
      <c r="L14" s="21" t="n">
        <f aca="false">IF(K14="AA",10,IF(K14="AB",9,IF(K14="BB",8,IF(K14="BC",7,IF(K14="CC",6,IF(K14="CD",5,IF(K14="DD",4,IF(K14="F",0))))))))</f>
        <v>7</v>
      </c>
      <c r="M14" s="20" t="s">
        <v>65</v>
      </c>
      <c r="N14" s="21" t="n">
        <f aca="false">IF(M14="AA",10,IF(M14="AB",9,IF(M14="BB",8,IF(M14="BC",7,IF(M14="CC",6,IF(M14="CD",5,IF(M14="DD",4,IF(M14="F",0))))))))</f>
        <v>8</v>
      </c>
      <c r="O14" s="20" t="s">
        <v>55</v>
      </c>
      <c r="P14" s="21" t="n">
        <f aca="false">IF(O14="AA",10,IF(O14="AB",9,IF(O14="BB",8,IF(O14="BC",7,IF(O14="CC",6,IF(O14="CD",5,IF(O14="DD",4,IF(O14="F",0))))))))</f>
        <v>10</v>
      </c>
      <c r="Q14" s="97" t="n">
        <f aca="false">(D14*6+F14*6+H14*2+J14*6+L14*6+N14*6+P14*8)</f>
        <v>332</v>
      </c>
      <c r="R14" s="98" t="n">
        <f aca="false">Q14/40</f>
        <v>8.3</v>
      </c>
      <c r="S14" s="20" t="n">
        <v>273</v>
      </c>
      <c r="T14" s="20" t="n">
        <v>286</v>
      </c>
      <c r="U14" s="20" t="n">
        <v>248</v>
      </c>
      <c r="V14" s="20" t="n">
        <v>288</v>
      </c>
      <c r="W14" s="20" t="n">
        <v>304</v>
      </c>
      <c r="X14" s="20" t="n">
        <v>278</v>
      </c>
      <c r="Y14" s="24" t="n">
        <f aca="false">(Q14+S14+T14+U14+V14+W14+X14)/(280)</f>
        <v>7.175</v>
      </c>
      <c r="Z14" s="130" t="s">
        <v>593</v>
      </c>
      <c r="AA14" s="126" t="s">
        <v>597</v>
      </c>
      <c r="AB14" s="129" t="s">
        <v>587</v>
      </c>
      <c r="AC14" s="20" t="s">
        <v>594</v>
      </c>
      <c r="AD14" s="20" t="s">
        <v>598</v>
      </c>
      <c r="AE14" s="20" t="s">
        <v>590</v>
      </c>
      <c r="AF14" s="30" t="s">
        <v>611</v>
      </c>
    </row>
    <row r="15" s="127" customFormat="true" ht="30.75" hidden="false" customHeight="true" outlineLevel="0" collapsed="false">
      <c r="A15" s="20" t="n">
        <v>10</v>
      </c>
      <c r="B15" s="19" t="s">
        <v>612</v>
      </c>
      <c r="C15" s="20" t="s">
        <v>55</v>
      </c>
      <c r="D15" s="21" t="n">
        <f aca="false">IF(C15="AA",10,IF(C15="AB",9,IF(C15="BB",8,IF(C15="BC",7,IF(C15="CC",6,IF(C15="CD",5,IF(C15="DD",4,IF(C15="F",0))))))))</f>
        <v>10</v>
      </c>
      <c r="E15" s="20" t="s">
        <v>54</v>
      </c>
      <c r="F15" s="21" t="n">
        <f aca="false">IF(E15="AA",10,IF(E15="AB",9,IF(E15="BB",8,IF(E15="BC",7,IF(E15="CC",6,IF(E15="CD",5,IF(E15="DD",4,IF(E15="F",0))))))))</f>
        <v>9</v>
      </c>
      <c r="G15" s="20" t="s">
        <v>55</v>
      </c>
      <c r="H15" s="21" t="n">
        <f aca="false">IF(G15="AA",10,IF(G15="AB",9,IF(G15="BB",8,IF(G15="BC",7,IF(G15="CC",6,IF(G15="CD",5,IF(G15="DD",4,IF(G15="F",0))))))))</f>
        <v>10</v>
      </c>
      <c r="I15" s="20" t="s">
        <v>55</v>
      </c>
      <c r="J15" s="21" t="n">
        <f aca="false">IF(I15="AA",10,IF(I15="AB",9,IF(I15="BB",8,IF(I15="BC",7,IF(I15="CC",6,IF(I15="CD",5,IF(I15="DD",4,IF(I15="F",0))))))))</f>
        <v>10</v>
      </c>
      <c r="K15" s="20" t="s">
        <v>54</v>
      </c>
      <c r="L15" s="21" t="n">
        <f aca="false">IF(K15="AA",10,IF(K15="AB",9,IF(K15="BB",8,IF(K15="BC",7,IF(K15="CC",6,IF(K15="CD",5,IF(K15="DD",4,IF(K15="F",0))))))))</f>
        <v>9</v>
      </c>
      <c r="M15" s="20" t="s">
        <v>55</v>
      </c>
      <c r="N15" s="21" t="n">
        <f aca="false">IF(M15="AA",10,IF(M15="AB",9,IF(M15="BB",8,IF(M15="BC",7,IF(M15="CC",6,IF(M15="CD",5,IF(M15="DD",4,IF(M15="F",0))))))))</f>
        <v>10</v>
      </c>
      <c r="O15" s="20" t="s">
        <v>55</v>
      </c>
      <c r="P15" s="21" t="n">
        <f aca="false">IF(O15="AA",10,IF(O15="AB",9,IF(O15="BB",8,IF(O15="BC",7,IF(O15="CC",6,IF(O15="CD",5,IF(O15="DD",4,IF(O15="F",0))))))))</f>
        <v>10</v>
      </c>
      <c r="Q15" s="97" t="n">
        <f aca="false">(D15*6+F15*6+H15*2+J15*6+L15*6+N15*6+P15*8)</f>
        <v>388</v>
      </c>
      <c r="R15" s="98" t="n">
        <f aca="false">Q15/40</f>
        <v>9.7</v>
      </c>
      <c r="S15" s="20" t="n">
        <v>275</v>
      </c>
      <c r="T15" s="20" t="n">
        <v>340</v>
      </c>
      <c r="U15" s="20" t="n">
        <v>352</v>
      </c>
      <c r="V15" s="20" t="n">
        <v>378</v>
      </c>
      <c r="W15" s="20" t="n">
        <v>400</v>
      </c>
      <c r="X15" s="20" t="n">
        <v>386</v>
      </c>
      <c r="Y15" s="24" t="n">
        <f aca="false">(Q15+S15+T15+U15+V15+W15+X15)/(280)</f>
        <v>8.99642857142857</v>
      </c>
      <c r="Z15" s="130" t="s">
        <v>593</v>
      </c>
      <c r="AA15" s="126" t="s">
        <v>597</v>
      </c>
      <c r="AB15" s="131" t="s">
        <v>607</v>
      </c>
      <c r="AC15" s="20" t="s">
        <v>594</v>
      </c>
      <c r="AD15" s="20" t="s">
        <v>598</v>
      </c>
      <c r="AE15" s="20" t="s">
        <v>608</v>
      </c>
      <c r="AF15" s="30" t="s">
        <v>613</v>
      </c>
    </row>
    <row r="16" s="127" customFormat="true" ht="30.75" hidden="false" customHeight="true" outlineLevel="0" collapsed="false">
      <c r="A16" s="20" t="n">
        <v>11</v>
      </c>
      <c r="B16" s="19" t="s">
        <v>614</v>
      </c>
      <c r="C16" s="20" t="s">
        <v>55</v>
      </c>
      <c r="D16" s="21" t="n">
        <f aca="false">IF(C16="AA",10,IF(C16="AB",9,IF(C16="BB",8,IF(C16="BC",7,IF(C16="CC",6,IF(C16="CD",5,IF(C16="DD",4,IF(C16="F",0))))))))</f>
        <v>10</v>
      </c>
      <c r="E16" s="20" t="s">
        <v>66</v>
      </c>
      <c r="F16" s="21" t="n">
        <f aca="false">IF(E16="AA",10,IF(E16="AB",9,IF(E16="BB",8,IF(E16="BC",7,IF(E16="CC",6,IF(E16="CD",5,IF(E16="DD",4,IF(E16="F",0))))))))</f>
        <v>5</v>
      </c>
      <c r="G16" s="20" t="s">
        <v>54</v>
      </c>
      <c r="H16" s="21" t="n">
        <f aca="false">IF(G16="AA",10,IF(G16="AB",9,IF(G16="BB",8,IF(G16="BC",7,IF(G16="CC",6,IF(G16="CD",5,IF(G16="DD",4,IF(G16="F",0))))))))</f>
        <v>9</v>
      </c>
      <c r="I16" s="20" t="s">
        <v>64</v>
      </c>
      <c r="J16" s="21" t="n">
        <f aca="false">IF(I16="AA",10,IF(I16="AB",9,IF(I16="BB",8,IF(I16="BC",7,IF(I16="CC",6,IF(I16="CD",5,IF(I16="DD",4,IF(I16="F",0))))))))</f>
        <v>7</v>
      </c>
      <c r="K16" s="20" t="s">
        <v>73</v>
      </c>
      <c r="L16" s="21" t="n">
        <f aca="false">IF(K16="AA",10,IF(K16="AB",9,IF(K16="BB",8,IF(K16="BC",7,IF(K16="CC",6,IF(K16="CD",5,IF(K16="DD",4,IF(K16="F",0))))))))</f>
        <v>6</v>
      </c>
      <c r="M16" s="20" t="s">
        <v>55</v>
      </c>
      <c r="N16" s="21" t="n">
        <f aca="false">IF(M16="AA",10,IF(M16="AB",9,IF(M16="BB",8,IF(M16="BC",7,IF(M16="CC",6,IF(M16="CD",5,IF(M16="DD",4,IF(M16="F",0))))))))</f>
        <v>10</v>
      </c>
      <c r="O16" s="20" t="s">
        <v>55</v>
      </c>
      <c r="P16" s="21" t="n">
        <f aca="false">IF(O16="AA",10,IF(O16="AB",9,IF(O16="BB",8,IF(O16="BC",7,IF(O16="CC",6,IF(O16="CD",5,IF(O16="DD",4,IF(O16="F",0))))))))</f>
        <v>10</v>
      </c>
      <c r="Q16" s="97" t="n">
        <f aca="false">(D16*6+F16*6+H16*2+J16*6+L16*6+N16*6+P16*8)</f>
        <v>326</v>
      </c>
      <c r="R16" s="98" t="n">
        <f aca="false">Q16/40</f>
        <v>8.15</v>
      </c>
      <c r="S16" s="20" t="n">
        <v>218</v>
      </c>
      <c r="T16" s="20" t="n">
        <v>292</v>
      </c>
      <c r="U16" s="20" t="n">
        <v>252</v>
      </c>
      <c r="V16" s="20" t="n">
        <v>292</v>
      </c>
      <c r="W16" s="20" t="n">
        <v>288</v>
      </c>
      <c r="X16" s="20" t="n">
        <v>274</v>
      </c>
      <c r="Y16" s="24" t="n">
        <f aca="false">(Q16+S16+T16+U16+V16+W16+X16)/(280)</f>
        <v>6.93571428571429</v>
      </c>
      <c r="Z16" s="130" t="s">
        <v>593</v>
      </c>
      <c r="AA16" s="125" t="s">
        <v>578</v>
      </c>
      <c r="AB16" s="131" t="s">
        <v>607</v>
      </c>
      <c r="AC16" s="20" t="s">
        <v>594</v>
      </c>
      <c r="AD16" s="20" t="s">
        <v>581</v>
      </c>
      <c r="AE16" s="20" t="s">
        <v>608</v>
      </c>
      <c r="AF16" s="30" t="s">
        <v>615</v>
      </c>
    </row>
    <row r="17" s="127" customFormat="true" ht="30.75" hidden="false" customHeight="true" outlineLevel="0" collapsed="false">
      <c r="A17" s="20" t="n">
        <v>12</v>
      </c>
      <c r="B17" s="19" t="s">
        <v>616</v>
      </c>
      <c r="C17" s="20" t="s">
        <v>54</v>
      </c>
      <c r="D17" s="21" t="n">
        <f aca="false">IF(C17="AA",10,IF(C17="AB",9,IF(C17="BB",8,IF(C17="BC",7,IF(C17="CC",6,IF(C17="CD",5,IF(C17="DD",4,IF(C17="F",0))))))))</f>
        <v>9</v>
      </c>
      <c r="E17" s="20" t="s">
        <v>65</v>
      </c>
      <c r="F17" s="21" t="n">
        <f aca="false">IF(E17="AA",10,IF(E17="AB",9,IF(E17="BB",8,IF(E17="BC",7,IF(E17="CC",6,IF(E17="CD",5,IF(E17="DD",4,IF(E17="F",0))))))))</f>
        <v>8</v>
      </c>
      <c r="G17" s="20" t="s">
        <v>55</v>
      </c>
      <c r="H17" s="21" t="n">
        <f aca="false">IF(G17="AA",10,IF(G17="AB",9,IF(G17="BB",8,IF(G17="BC",7,IF(G17="CC",6,IF(G17="CD",5,IF(G17="DD",4,IF(G17="F",0))))))))</f>
        <v>10</v>
      </c>
      <c r="I17" s="20" t="s">
        <v>55</v>
      </c>
      <c r="J17" s="21" t="n">
        <f aca="false">IF(I17="AA",10,IF(I17="AB",9,IF(I17="BB",8,IF(I17="BC",7,IF(I17="CC",6,IF(I17="CD",5,IF(I17="DD",4,IF(I17="F",0))))))))</f>
        <v>10</v>
      </c>
      <c r="K17" s="20" t="s">
        <v>55</v>
      </c>
      <c r="L17" s="21" t="n">
        <f aca="false">IF(K17="AA",10,IF(K17="AB",9,IF(K17="BB",8,IF(K17="BC",7,IF(K17="CC",6,IF(K17="CD",5,IF(K17="DD",4,IF(K17="F",0))))))))</f>
        <v>10</v>
      </c>
      <c r="M17" s="20" t="s">
        <v>55</v>
      </c>
      <c r="N17" s="21" t="n">
        <f aca="false">IF(M17="AA",10,IF(M17="AB",9,IF(M17="BB",8,IF(M17="BC",7,IF(M17="CC",6,IF(M17="CD",5,IF(M17="DD",4,IF(M17="F",0))))))))</f>
        <v>10</v>
      </c>
      <c r="O17" s="20" t="s">
        <v>54</v>
      </c>
      <c r="P17" s="21" t="n">
        <f aca="false">IF(O17="AA",10,IF(O17="AB",9,IF(O17="BB",8,IF(O17="BC",7,IF(O17="CC",6,IF(O17="CD",5,IF(O17="DD",4,IF(O17="F",0))))))))</f>
        <v>9</v>
      </c>
      <c r="Q17" s="97" t="n">
        <f aca="false">(D17*6+F17*6+H17*2+J17*6+L17*6+N17*6+P17*8)</f>
        <v>374</v>
      </c>
      <c r="R17" s="98" t="n">
        <f aca="false">Q17/40</f>
        <v>9.35</v>
      </c>
      <c r="S17" s="20" t="n">
        <v>263</v>
      </c>
      <c r="T17" s="20" t="n">
        <v>306</v>
      </c>
      <c r="U17" s="20" t="n">
        <v>258</v>
      </c>
      <c r="V17" s="20" t="n">
        <v>264</v>
      </c>
      <c r="W17" s="20" t="n">
        <v>310</v>
      </c>
      <c r="X17" s="20" t="n">
        <v>286</v>
      </c>
      <c r="Y17" s="24" t="n">
        <f aca="false">(Q17+S17+T17+U17+V17+W17+X17)/(280)</f>
        <v>7.36071428571429</v>
      </c>
      <c r="Z17" s="130" t="s">
        <v>593</v>
      </c>
      <c r="AA17" s="126" t="s">
        <v>597</v>
      </c>
      <c r="AB17" s="131" t="s">
        <v>607</v>
      </c>
      <c r="AC17" s="20" t="s">
        <v>594</v>
      </c>
      <c r="AD17" s="20" t="s">
        <v>598</v>
      </c>
      <c r="AE17" s="20" t="s">
        <v>608</v>
      </c>
      <c r="AF17" s="30" t="s">
        <v>617</v>
      </c>
    </row>
    <row r="18" s="127" customFormat="true" ht="30.75" hidden="false" customHeight="true" outlineLevel="0" collapsed="false">
      <c r="A18" s="20" t="n">
        <v>13</v>
      </c>
      <c r="B18" s="19" t="s">
        <v>618</v>
      </c>
      <c r="C18" s="20" t="s">
        <v>55</v>
      </c>
      <c r="D18" s="21" t="n">
        <f aca="false">IF(C18="AA",10,IF(C18="AB",9,IF(C18="BB",8,IF(C18="BC",7,IF(C18="CC",6,IF(C18="CD",5,IF(C18="DD",4,IF(C18="F",0))))))))</f>
        <v>10</v>
      </c>
      <c r="E18" s="20" t="s">
        <v>65</v>
      </c>
      <c r="F18" s="21" t="n">
        <f aca="false">IF(E18="AA",10,IF(E18="AB",9,IF(E18="BB",8,IF(E18="BC",7,IF(E18="CC",6,IF(E18="CD",5,IF(E18="DD",4,IF(E18="F",0))))))))</f>
        <v>8</v>
      </c>
      <c r="G18" s="20" t="s">
        <v>65</v>
      </c>
      <c r="H18" s="21" t="n">
        <f aca="false">IF(G18="AA",10,IF(G18="AB",9,IF(G18="BB",8,IF(G18="BC",7,IF(G18="CC",6,IF(G18="CD",5,IF(G18="DD",4,IF(G18="F",0))))))))</f>
        <v>8</v>
      </c>
      <c r="I18" s="20" t="s">
        <v>66</v>
      </c>
      <c r="J18" s="21" t="n">
        <f aca="false">IF(I18="AA",10,IF(I18="AB",9,IF(I18="BB",8,IF(I18="BC",7,IF(I18="CC",6,IF(I18="CD",5,IF(I18="DD",4,IF(I18="F",0))))))))</f>
        <v>5</v>
      </c>
      <c r="K18" s="20" t="s">
        <v>55</v>
      </c>
      <c r="L18" s="21" t="n">
        <f aca="false">IF(K18="AA",10,IF(K18="AB",9,IF(K18="BB",8,IF(K18="BC",7,IF(K18="CC",6,IF(K18="CD",5,IF(K18="DD",4,IF(K18="F",0))))))))</f>
        <v>10</v>
      </c>
      <c r="M18" s="20" t="s">
        <v>65</v>
      </c>
      <c r="N18" s="21" t="n">
        <f aca="false">IF(M18="AA",10,IF(M18="AB",9,IF(M18="BB",8,IF(M18="BC",7,IF(M18="CC",6,IF(M18="CD",5,IF(M18="DD",4,IF(M18="F",0))))))))</f>
        <v>8</v>
      </c>
      <c r="O18" s="20" t="s">
        <v>54</v>
      </c>
      <c r="P18" s="21" t="n">
        <f aca="false">IF(O18="AA",10,IF(O18="AB",9,IF(O18="BB",8,IF(O18="BC",7,IF(O18="CC",6,IF(O18="CD",5,IF(O18="DD",4,IF(O18="F",0))))))))</f>
        <v>9</v>
      </c>
      <c r="Q18" s="97" t="n">
        <f aca="false">(D18*6+F18*6+H18*2+J18*6+L18*6+N18*6+P18*8)</f>
        <v>334</v>
      </c>
      <c r="R18" s="98" t="n">
        <f aca="false">Q18/40</f>
        <v>8.35</v>
      </c>
      <c r="S18" s="20" t="n">
        <v>266</v>
      </c>
      <c r="T18" s="20" t="n">
        <v>334</v>
      </c>
      <c r="U18" s="20" t="n">
        <v>264</v>
      </c>
      <c r="V18" s="20" t="n">
        <v>294</v>
      </c>
      <c r="W18" s="20" t="n">
        <v>316</v>
      </c>
      <c r="X18" s="20" t="n">
        <v>292</v>
      </c>
      <c r="Y18" s="24" t="n">
        <f aca="false">(Q18+S18+T18+U18+V18+W18+X18)/(280)</f>
        <v>7.5</v>
      </c>
      <c r="Z18" s="41" t="s">
        <v>585</v>
      </c>
      <c r="AA18" s="126" t="s">
        <v>597</v>
      </c>
      <c r="AB18" s="129" t="s">
        <v>587</v>
      </c>
      <c r="AC18" s="20" t="s">
        <v>588</v>
      </c>
      <c r="AD18" s="20" t="s">
        <v>598</v>
      </c>
      <c r="AE18" s="20" t="s">
        <v>590</v>
      </c>
      <c r="AF18" s="30" t="s">
        <v>619</v>
      </c>
    </row>
    <row r="19" s="127" customFormat="true" ht="30.75" hidden="false" customHeight="true" outlineLevel="0" collapsed="false">
      <c r="A19" s="20" t="n">
        <v>14</v>
      </c>
      <c r="B19" s="19" t="s">
        <v>620</v>
      </c>
      <c r="C19" s="38" t="s">
        <v>6</v>
      </c>
      <c r="D19" s="21" t="n">
        <f aca="false">IF(C19="AA",10,IF(C19="AB",9,IF(C19="BB",8,IF(C19="BC",7,IF(C19="CC",6,IF(C19="CD",5,IF(C19="DD",4,IF(C19="F",0))))))))</f>
        <v>0</v>
      </c>
      <c r="E19" s="38" t="s">
        <v>6</v>
      </c>
      <c r="F19" s="21" t="n">
        <f aca="false">IF(E19="AA",10,IF(E19="AB",9,IF(E19="BB",8,IF(E19="BC",7,IF(E19="CC",6,IF(E19="CD",5,IF(E19="DD",4,IF(E19="F",0))))))))</f>
        <v>0</v>
      </c>
      <c r="G19" s="38" t="s">
        <v>6</v>
      </c>
      <c r="H19" s="21" t="n">
        <f aca="false">IF(G19="AA",10,IF(G19="AB",9,IF(G19="BB",8,IF(G19="BC",7,IF(G19="CC",6,IF(G19="CD",5,IF(G19="DD",4,IF(G19="F",0))))))))</f>
        <v>0</v>
      </c>
      <c r="I19" s="38" t="s">
        <v>6</v>
      </c>
      <c r="J19" s="21" t="n">
        <f aca="false">IF(I19="AA",10,IF(I19="AB",9,IF(I19="BB",8,IF(I19="BC",7,IF(I19="CC",6,IF(I19="CD",5,IF(I19="DD",4,IF(I19="F",0))))))))</f>
        <v>0</v>
      </c>
      <c r="K19" s="38" t="s">
        <v>6</v>
      </c>
      <c r="L19" s="21" t="n">
        <f aca="false">IF(K19="AA",10,IF(K19="AB",9,IF(K19="BB",8,IF(K19="BC",7,IF(K19="CC",6,IF(K19="CD",5,IF(K19="DD",4,IF(K19="F",0))))))))</f>
        <v>0</v>
      </c>
      <c r="M19" s="38" t="s">
        <v>6</v>
      </c>
      <c r="N19" s="21" t="n">
        <f aca="false">IF(M19="AA",10,IF(M19="AB",9,IF(M19="BB",8,IF(M19="BC",7,IF(M19="CC",6,IF(M19="CD",5,IF(M19="DD",4,IF(M19="F",0))))))))</f>
        <v>0</v>
      </c>
      <c r="O19" s="20" t="s">
        <v>73</v>
      </c>
      <c r="P19" s="21" t="n">
        <f aca="false">IF(O19="AA",10,IF(O19="AB",9,IF(O19="BB",8,IF(O19="BC",7,IF(O19="CC",6,IF(O19="CD",5,IF(O19="DD",4,IF(O19="F",0))))))))</f>
        <v>6</v>
      </c>
      <c r="Q19" s="97" t="n">
        <f aca="false">(D19*6+F19*6+H19*2+J19*6+L19*6+N19*6+P19*8)</f>
        <v>48</v>
      </c>
      <c r="R19" s="98" t="n">
        <f aca="false">Q19/40</f>
        <v>1.2</v>
      </c>
      <c r="S19" s="20" t="n">
        <v>140</v>
      </c>
      <c r="T19" s="20" t="n">
        <v>118</v>
      </c>
      <c r="U19" s="103" t="n">
        <v>42</v>
      </c>
      <c r="V19" s="20" t="n">
        <v>60</v>
      </c>
      <c r="W19" s="103" t="n">
        <v>24</v>
      </c>
      <c r="X19" s="20" t="n">
        <v>0</v>
      </c>
      <c r="Y19" s="24" t="n">
        <f aca="false">(Q19+S19+T19+U19+V19+W19+X19)/(280)</f>
        <v>1.54285714285714</v>
      </c>
      <c r="Z19" s="124" t="s">
        <v>577</v>
      </c>
      <c r="AA19" s="125" t="s">
        <v>578</v>
      </c>
      <c r="AB19" s="126" t="s">
        <v>579</v>
      </c>
      <c r="AC19" s="20" t="s">
        <v>580</v>
      </c>
      <c r="AD19" s="20" t="s">
        <v>581</v>
      </c>
      <c r="AE19" s="20" t="s">
        <v>582</v>
      </c>
      <c r="AF19" s="36" t="s">
        <v>621</v>
      </c>
    </row>
    <row r="20" s="127" customFormat="true" ht="30.75" hidden="false" customHeight="true" outlineLevel="0" collapsed="false">
      <c r="A20" s="20" t="n">
        <v>15</v>
      </c>
      <c r="B20" s="19" t="s">
        <v>622</v>
      </c>
      <c r="C20" s="20" t="s">
        <v>54</v>
      </c>
      <c r="D20" s="21" t="n">
        <f aca="false">IF(C20="AA",10,IF(C20="AB",9,IF(C20="BB",8,IF(C20="BC",7,IF(C20="CC",6,IF(C20="CD",5,IF(C20="DD",4,IF(C20="F",0))))))))</f>
        <v>9</v>
      </c>
      <c r="E20" s="20" t="s">
        <v>54</v>
      </c>
      <c r="F20" s="21" t="n">
        <f aca="false">IF(E20="AA",10,IF(E20="AB",9,IF(E20="BB",8,IF(E20="BC",7,IF(E20="CC",6,IF(E20="CD",5,IF(E20="DD",4,IF(E20="F",0))))))))</f>
        <v>9</v>
      </c>
      <c r="G20" s="20" t="s">
        <v>55</v>
      </c>
      <c r="H20" s="21" t="n">
        <f aca="false">IF(G20="AA",10,IF(G20="AB",9,IF(G20="BB",8,IF(G20="BC",7,IF(G20="CC",6,IF(G20="CD",5,IF(G20="DD",4,IF(G20="F",0))))))))</f>
        <v>10</v>
      </c>
      <c r="I20" s="20" t="s">
        <v>54</v>
      </c>
      <c r="J20" s="21" t="n">
        <f aca="false">IF(I20="AA",10,IF(I20="AB",9,IF(I20="BB",8,IF(I20="BC",7,IF(I20="CC",6,IF(I20="CD",5,IF(I20="DD",4,IF(I20="F",0))))))))</f>
        <v>9</v>
      </c>
      <c r="K20" s="20" t="s">
        <v>54</v>
      </c>
      <c r="L20" s="21" t="n">
        <f aca="false">IF(K20="AA",10,IF(K20="AB",9,IF(K20="BB",8,IF(K20="BC",7,IF(K20="CC",6,IF(K20="CD",5,IF(K20="DD",4,IF(K20="F",0))))))))</f>
        <v>9</v>
      </c>
      <c r="M20" s="20" t="s">
        <v>54</v>
      </c>
      <c r="N20" s="21" t="n">
        <f aca="false">IF(M20="AA",10,IF(M20="AB",9,IF(M20="BB",8,IF(M20="BC",7,IF(M20="CC",6,IF(M20="CD",5,IF(M20="DD",4,IF(M20="F",0))))))))</f>
        <v>9</v>
      </c>
      <c r="O20" s="20" t="s">
        <v>55</v>
      </c>
      <c r="P20" s="21" t="n">
        <f aca="false">IF(O20="AA",10,IF(O20="AB",9,IF(O20="BB",8,IF(O20="BC",7,IF(O20="CC",6,IF(O20="CD",5,IF(O20="DD",4,IF(O20="F",0))))))))</f>
        <v>10</v>
      </c>
      <c r="Q20" s="97" t="n">
        <f aca="false">(D20*6+F20*6+H20*2+J20*6+L20*6+N20*6+P20*8)</f>
        <v>370</v>
      </c>
      <c r="R20" s="98" t="n">
        <f aca="false">Q20/40</f>
        <v>9.25</v>
      </c>
      <c r="S20" s="20" t="n">
        <v>246</v>
      </c>
      <c r="T20" s="20" t="n">
        <v>296</v>
      </c>
      <c r="U20" s="20" t="n">
        <v>254</v>
      </c>
      <c r="V20" s="20" t="n">
        <v>282</v>
      </c>
      <c r="W20" s="20" t="n">
        <v>306</v>
      </c>
      <c r="X20" s="20" t="n">
        <v>314</v>
      </c>
      <c r="Y20" s="24" t="n">
        <f aca="false">(Q20+S20+T20+U20+V20+W20+X20)/(280)</f>
        <v>7.38571428571429</v>
      </c>
      <c r="Z20" s="41" t="s">
        <v>585</v>
      </c>
      <c r="AA20" s="128" t="s">
        <v>586</v>
      </c>
      <c r="AB20" s="129" t="s">
        <v>587</v>
      </c>
      <c r="AC20" s="20" t="s">
        <v>588</v>
      </c>
      <c r="AD20" s="20" t="s">
        <v>589</v>
      </c>
      <c r="AE20" s="20" t="s">
        <v>590</v>
      </c>
      <c r="AF20" s="30" t="s">
        <v>623</v>
      </c>
    </row>
    <row r="21" s="127" customFormat="true" ht="30.75" hidden="false" customHeight="true" outlineLevel="0" collapsed="false">
      <c r="A21" s="20" t="n">
        <v>16</v>
      </c>
      <c r="B21" s="19" t="s">
        <v>624</v>
      </c>
      <c r="C21" s="20" t="s">
        <v>54</v>
      </c>
      <c r="D21" s="21" t="n">
        <f aca="false">IF(C21="AA",10,IF(C21="AB",9,IF(C21="BB",8,IF(C21="BC",7,IF(C21="CC",6,IF(C21="CD",5,IF(C21="DD",4,IF(C21="F",0))))))))</f>
        <v>9</v>
      </c>
      <c r="E21" s="20" t="s">
        <v>66</v>
      </c>
      <c r="F21" s="21" t="n">
        <f aca="false">IF(E21="AA",10,IF(E21="AB",9,IF(E21="BB",8,IF(E21="BC",7,IF(E21="CC",6,IF(E21="CD",5,IF(E21="DD",4,IF(E21="F",0))))))))</f>
        <v>5</v>
      </c>
      <c r="G21" s="20" t="s">
        <v>54</v>
      </c>
      <c r="H21" s="21" t="n">
        <f aca="false">IF(G21="AA",10,IF(G21="AB",9,IF(G21="BB",8,IF(G21="BC",7,IF(G21="CC",6,IF(G21="CD",5,IF(G21="DD",4,IF(G21="F",0))))))))</f>
        <v>9</v>
      </c>
      <c r="I21" s="20" t="s">
        <v>64</v>
      </c>
      <c r="J21" s="21" t="n">
        <f aca="false">IF(I21="AA",10,IF(I21="AB",9,IF(I21="BB",8,IF(I21="BC",7,IF(I21="CC",6,IF(I21="CD",5,IF(I21="DD",4,IF(I21="F",0))))))))</f>
        <v>7</v>
      </c>
      <c r="K21" s="20" t="s">
        <v>64</v>
      </c>
      <c r="L21" s="21" t="n">
        <f aca="false">IF(K21="AA",10,IF(K21="AB",9,IF(K21="BB",8,IF(K21="BC",7,IF(K21="CC",6,IF(K21="CD",5,IF(K21="DD",4,IF(K21="F",0))))))))</f>
        <v>7</v>
      </c>
      <c r="M21" s="20" t="s">
        <v>64</v>
      </c>
      <c r="N21" s="21" t="n">
        <f aca="false">IF(M21="AA",10,IF(M21="AB",9,IF(M21="BB",8,IF(M21="BC",7,IF(M21="CC",6,IF(M21="CD",5,IF(M21="DD",4,IF(M21="F",0))))))))</f>
        <v>7</v>
      </c>
      <c r="O21" s="20" t="s">
        <v>55</v>
      </c>
      <c r="P21" s="21" t="n">
        <f aca="false">IF(O21="AA",10,IF(O21="AB",9,IF(O21="BB",8,IF(O21="BC",7,IF(O21="CC",6,IF(O21="CD",5,IF(O21="DD",4,IF(O21="F",0))))))))</f>
        <v>10</v>
      </c>
      <c r="Q21" s="97" t="n">
        <f aca="false">(D21*6+F21*6+H21*2+J21*6+L21*6+N21*6+P21*8)</f>
        <v>308</v>
      </c>
      <c r="R21" s="98" t="n">
        <f aca="false">Q21/40</f>
        <v>7.7</v>
      </c>
      <c r="S21" s="20" t="n">
        <v>300</v>
      </c>
      <c r="T21" s="20" t="n">
        <v>354</v>
      </c>
      <c r="U21" s="20" t="n">
        <v>286</v>
      </c>
      <c r="V21" s="20" t="n">
        <v>334</v>
      </c>
      <c r="W21" s="20" t="n">
        <v>328</v>
      </c>
      <c r="X21" s="20" t="n">
        <v>326</v>
      </c>
      <c r="Y21" s="24" t="n">
        <f aca="false">(Q21+S21+T21+U21+V21+W21+X21)/(280)</f>
        <v>7.98571428571429</v>
      </c>
      <c r="Z21" s="41" t="s">
        <v>585</v>
      </c>
      <c r="AA21" s="126" t="s">
        <v>597</v>
      </c>
      <c r="AB21" s="126" t="s">
        <v>579</v>
      </c>
      <c r="AC21" s="20" t="s">
        <v>588</v>
      </c>
      <c r="AD21" s="20" t="s">
        <v>598</v>
      </c>
      <c r="AE21" s="20" t="s">
        <v>582</v>
      </c>
      <c r="AF21" s="30" t="s">
        <v>625</v>
      </c>
    </row>
    <row r="22" s="127" customFormat="true" ht="30.75" hidden="false" customHeight="true" outlineLevel="0" collapsed="false">
      <c r="A22" s="20" t="n">
        <v>17</v>
      </c>
      <c r="B22" s="19" t="s">
        <v>626</v>
      </c>
      <c r="C22" s="20" t="s">
        <v>54</v>
      </c>
      <c r="D22" s="21" t="n">
        <f aca="false">IF(C22="AA",10,IF(C22="AB",9,IF(C22="BB",8,IF(C22="BC",7,IF(C22="CC",6,IF(C22="CD",5,IF(C22="DD",4,IF(C22="F",0))))))))</f>
        <v>9</v>
      </c>
      <c r="E22" s="20" t="s">
        <v>128</v>
      </c>
      <c r="F22" s="21" t="n">
        <f aca="false">IF(E22="AA",10,IF(E22="AB",9,IF(E22="BB",8,IF(E22="BC",7,IF(E22="CC",6,IF(E22="CD",5,IF(E22="DD",4,IF(E22="F",0))))))))</f>
        <v>4</v>
      </c>
      <c r="G22" s="20" t="s">
        <v>54</v>
      </c>
      <c r="H22" s="21" t="n">
        <f aca="false">IF(G22="AA",10,IF(G22="AB",9,IF(G22="BB",8,IF(G22="BC",7,IF(G22="CC",6,IF(G22="CD",5,IF(G22="DD",4,IF(G22="F",0))))))))</f>
        <v>9</v>
      </c>
      <c r="I22" s="20" t="s">
        <v>128</v>
      </c>
      <c r="J22" s="21" t="n">
        <f aca="false">IF(I22="AA",10,IF(I22="AB",9,IF(I22="BB",8,IF(I22="BC",7,IF(I22="CC",6,IF(I22="CD",5,IF(I22="DD",4,IF(I22="F",0))))))))</f>
        <v>4</v>
      </c>
      <c r="K22" s="20" t="s">
        <v>64</v>
      </c>
      <c r="L22" s="21" t="n">
        <f aca="false">IF(K22="AA",10,IF(K22="AB",9,IF(K22="BB",8,IF(K22="BC",7,IF(K22="CC",6,IF(K22="CD",5,IF(K22="DD",4,IF(K22="F",0))))))))</f>
        <v>7</v>
      </c>
      <c r="M22" s="20" t="s">
        <v>64</v>
      </c>
      <c r="N22" s="21" t="n">
        <f aca="false">IF(M22="AA",10,IF(M22="AB",9,IF(M22="BB",8,IF(M22="BC",7,IF(M22="CC",6,IF(M22="CD",5,IF(M22="DD",4,IF(M22="F",0))))))))</f>
        <v>7</v>
      </c>
      <c r="O22" s="20" t="s">
        <v>55</v>
      </c>
      <c r="P22" s="21" t="n">
        <f aca="false">IF(O22="AA",10,IF(O22="AB",9,IF(O22="BB",8,IF(O22="BC",7,IF(O22="CC",6,IF(O22="CD",5,IF(O22="DD",4,IF(O22="F",0))))))))</f>
        <v>10</v>
      </c>
      <c r="Q22" s="97" t="n">
        <f aca="false">(D22*6+F22*6+H22*2+J22*6+L22*6+N22*6+P22*8)</f>
        <v>284</v>
      </c>
      <c r="R22" s="98" t="n">
        <f aca="false">Q22/40</f>
        <v>7.1</v>
      </c>
      <c r="S22" s="20" t="n">
        <v>263</v>
      </c>
      <c r="T22" s="20" t="n">
        <v>320</v>
      </c>
      <c r="U22" s="20" t="n">
        <v>236</v>
      </c>
      <c r="V22" s="20" t="n">
        <v>270</v>
      </c>
      <c r="W22" s="20" t="n">
        <v>266</v>
      </c>
      <c r="X22" s="20" t="n">
        <v>248</v>
      </c>
      <c r="Y22" s="24" t="n">
        <f aca="false">(Q22+S22+T22+U22+V22+W22+X22)/(280)</f>
        <v>6.73928571428571</v>
      </c>
      <c r="Z22" s="124" t="s">
        <v>577</v>
      </c>
      <c r="AA22" s="128" t="s">
        <v>586</v>
      </c>
      <c r="AB22" s="129" t="s">
        <v>587</v>
      </c>
      <c r="AC22" s="20" t="s">
        <v>580</v>
      </c>
      <c r="AD22" s="20" t="s">
        <v>589</v>
      </c>
      <c r="AE22" s="20" t="s">
        <v>590</v>
      </c>
      <c r="AF22" s="30" t="s">
        <v>627</v>
      </c>
    </row>
    <row r="23" s="127" customFormat="true" ht="30.75" hidden="false" customHeight="true" outlineLevel="0" collapsed="false">
      <c r="A23" s="20" t="n">
        <v>18</v>
      </c>
      <c r="B23" s="19" t="s">
        <v>628</v>
      </c>
      <c r="C23" s="132" t="s">
        <v>65</v>
      </c>
      <c r="D23" s="21" t="n">
        <f aca="false">IF(C23="AA",10,IF(C23="AB",9,IF(C23="BB",8,IF(C23="BC",7,IF(C23="CC",6,IF(C23="CD",5,IF(C23="DD",4,IF(C23="F",0))))))))</f>
        <v>8</v>
      </c>
      <c r="E23" s="20" t="s">
        <v>64</v>
      </c>
      <c r="F23" s="21" t="n">
        <f aca="false">IF(E23="AA",10,IF(E23="AB",9,IF(E23="BB",8,IF(E23="BC",7,IF(E23="CC",6,IF(E23="CD",5,IF(E23="DD",4,IF(E23="F",0))))))))</f>
        <v>7</v>
      </c>
      <c r="G23" s="20" t="s">
        <v>54</v>
      </c>
      <c r="H23" s="21" t="n">
        <f aca="false">IF(G23="AA",10,IF(G23="AB",9,IF(G23="BB",8,IF(G23="BC",7,IF(G23="CC",6,IF(G23="CD",5,IF(G23="DD",4,IF(G23="F",0))))))))</f>
        <v>9</v>
      </c>
      <c r="I23" s="20" t="s">
        <v>66</v>
      </c>
      <c r="J23" s="21" t="n">
        <f aca="false">IF(I23="AA",10,IF(I23="AB",9,IF(I23="BB",8,IF(I23="BC",7,IF(I23="CC",6,IF(I23="CD",5,IF(I23="DD",4,IF(I23="F",0))))))))</f>
        <v>5</v>
      </c>
      <c r="K23" s="20" t="s">
        <v>65</v>
      </c>
      <c r="L23" s="21" t="n">
        <f aca="false">IF(K23="AA",10,IF(K23="AB",9,IF(K23="BB",8,IF(K23="BC",7,IF(K23="CC",6,IF(K23="CD",5,IF(K23="DD",4,IF(K23="F",0))))))))</f>
        <v>8</v>
      </c>
      <c r="M23" s="20" t="s">
        <v>64</v>
      </c>
      <c r="N23" s="21" t="n">
        <f aca="false">IF(M23="AA",10,IF(M23="AB",9,IF(M23="BB",8,IF(M23="BC",7,IF(M23="CC",6,IF(M23="CD",5,IF(M23="DD",4,IF(M23="F",0))))))))</f>
        <v>7</v>
      </c>
      <c r="O23" s="20" t="s">
        <v>55</v>
      </c>
      <c r="P23" s="21" t="n">
        <f aca="false">IF(O23="AA",10,IF(O23="AB",9,IF(O23="BB",8,IF(O23="BC",7,IF(O23="CC",6,IF(O23="CD",5,IF(O23="DD",4,IF(O23="F",0))))))))</f>
        <v>10</v>
      </c>
      <c r="Q23" s="97" t="n">
        <f aca="false">(D23*6+F23*6+H23*2+J23*6+L23*6+N23*6+P23*8)</f>
        <v>308</v>
      </c>
      <c r="R23" s="98" t="n">
        <f aca="false">Q23/40</f>
        <v>7.7</v>
      </c>
      <c r="S23" s="20" t="n">
        <v>274</v>
      </c>
      <c r="T23" s="20" t="n">
        <v>314</v>
      </c>
      <c r="U23" s="20" t="n">
        <v>302</v>
      </c>
      <c r="V23" s="20" t="n">
        <v>286</v>
      </c>
      <c r="W23" s="20" t="n">
        <v>288</v>
      </c>
      <c r="X23" s="20" t="n">
        <v>290</v>
      </c>
      <c r="Y23" s="24" t="n">
        <f aca="false">(Q23+S23+T23+U23+V23+W23+X23)/(280)</f>
        <v>7.36428571428571</v>
      </c>
      <c r="Z23" s="41" t="s">
        <v>585</v>
      </c>
      <c r="AA23" s="128" t="s">
        <v>586</v>
      </c>
      <c r="AB23" s="129" t="s">
        <v>587</v>
      </c>
      <c r="AC23" s="20" t="s">
        <v>588</v>
      </c>
      <c r="AD23" s="20" t="s">
        <v>589</v>
      </c>
      <c r="AE23" s="20" t="s">
        <v>590</v>
      </c>
      <c r="AF23" s="30" t="s">
        <v>629</v>
      </c>
    </row>
    <row r="24" s="127" customFormat="true" ht="30.75" hidden="false" customHeight="true" outlineLevel="0" collapsed="false">
      <c r="A24" s="20" t="n">
        <v>19</v>
      </c>
      <c r="B24" s="19" t="s">
        <v>630</v>
      </c>
      <c r="C24" s="20" t="s">
        <v>55</v>
      </c>
      <c r="D24" s="21" t="n">
        <f aca="false">IF(C24="AA",10,IF(C24="AB",9,IF(C24="BB",8,IF(C24="BC",7,IF(C24="CC",6,IF(C24="CD",5,IF(C24="DD",4,IF(C24="F",0))))))))</f>
        <v>10</v>
      </c>
      <c r="E24" s="20" t="s">
        <v>54</v>
      </c>
      <c r="F24" s="21" t="n">
        <f aca="false">IF(E24="AA",10,IF(E24="AB",9,IF(E24="BB",8,IF(E24="BC",7,IF(E24="CC",6,IF(E24="CD",5,IF(E24="DD",4,IF(E24="F",0))))))))</f>
        <v>9</v>
      </c>
      <c r="G24" s="20" t="s">
        <v>55</v>
      </c>
      <c r="H24" s="21" t="n">
        <f aca="false">IF(G24="AA",10,IF(G24="AB",9,IF(G24="BB",8,IF(G24="BC",7,IF(G24="CC",6,IF(G24="CD",5,IF(G24="DD",4,IF(G24="F",0))))))))</f>
        <v>10</v>
      </c>
      <c r="I24" s="20" t="s">
        <v>54</v>
      </c>
      <c r="J24" s="21" t="n">
        <f aca="false">IF(I24="AA",10,IF(I24="AB",9,IF(I24="BB",8,IF(I24="BC",7,IF(I24="CC",6,IF(I24="CD",5,IF(I24="DD",4,IF(I24="F",0))))))))</f>
        <v>9</v>
      </c>
      <c r="K24" s="20" t="s">
        <v>65</v>
      </c>
      <c r="L24" s="21" t="n">
        <f aca="false">IF(K24="AA",10,IF(K24="AB",9,IF(K24="BB",8,IF(K24="BC",7,IF(K24="CC",6,IF(K24="CD",5,IF(K24="DD",4,IF(K24="F",0))))))))</f>
        <v>8</v>
      </c>
      <c r="M24" s="20" t="s">
        <v>54</v>
      </c>
      <c r="N24" s="21" t="n">
        <f aca="false">IF(M24="AA",10,IF(M24="AB",9,IF(M24="BB",8,IF(M24="BC",7,IF(M24="CC",6,IF(M24="CD",5,IF(M24="DD",4,IF(M24="F",0))))))))</f>
        <v>9</v>
      </c>
      <c r="O24" s="20" t="s">
        <v>55</v>
      </c>
      <c r="P24" s="21" t="n">
        <f aca="false">IF(O24="AA",10,IF(O24="AB",9,IF(O24="BB",8,IF(O24="BC",7,IF(O24="CC",6,IF(O24="CD",5,IF(O24="DD",4,IF(O24="F",0))))))))</f>
        <v>10</v>
      </c>
      <c r="Q24" s="97" t="n">
        <f aca="false">(D24*6+F24*6+H24*2+J24*6+L24*6+N24*6+P24*8)</f>
        <v>370</v>
      </c>
      <c r="R24" s="98" t="n">
        <f aca="false">Q24/40</f>
        <v>9.25</v>
      </c>
      <c r="S24" s="20" t="n">
        <v>309</v>
      </c>
      <c r="T24" s="20" t="n">
        <v>350</v>
      </c>
      <c r="U24" s="20" t="n">
        <v>360</v>
      </c>
      <c r="V24" s="20" t="n">
        <v>344</v>
      </c>
      <c r="W24" s="20" t="n">
        <v>372</v>
      </c>
      <c r="X24" s="20" t="n">
        <v>330</v>
      </c>
      <c r="Y24" s="24" t="n">
        <f aca="false">(Q24+S24+T24+U24+V24+W24+X24)/(280)</f>
        <v>8.69642857142857</v>
      </c>
      <c r="Z24" s="41" t="s">
        <v>585</v>
      </c>
      <c r="AA24" s="126" t="s">
        <v>597</v>
      </c>
      <c r="AB24" s="129" t="s">
        <v>587</v>
      </c>
      <c r="AC24" s="20" t="s">
        <v>588</v>
      </c>
      <c r="AD24" s="20" t="s">
        <v>598</v>
      </c>
      <c r="AE24" s="20" t="s">
        <v>590</v>
      </c>
      <c r="AF24" s="30" t="s">
        <v>631</v>
      </c>
    </row>
    <row r="25" s="127" customFormat="true" ht="30.75" hidden="false" customHeight="true" outlineLevel="0" collapsed="false">
      <c r="A25" s="20" t="n">
        <v>20</v>
      </c>
      <c r="B25" s="19" t="s">
        <v>632</v>
      </c>
      <c r="C25" s="132" t="s">
        <v>66</v>
      </c>
      <c r="D25" s="21" t="n">
        <f aca="false">IF(C25="AA",10,IF(C25="AB",9,IF(C25="BB",8,IF(C25="BC",7,IF(C25="CC",6,IF(C25="CD",5,IF(C25="DD",4,IF(C25="F",0))))))))</f>
        <v>5</v>
      </c>
      <c r="E25" s="38" t="s">
        <v>6</v>
      </c>
      <c r="F25" s="21" t="n">
        <f aca="false">IF(E25="AA",10,IF(E25="AB",9,IF(E25="BB",8,IF(E25="BC",7,IF(E25="CC",6,IF(E25="CD",5,IF(E25="DD",4,IF(E25="F",0))))))))</f>
        <v>0</v>
      </c>
      <c r="G25" s="20" t="s">
        <v>64</v>
      </c>
      <c r="H25" s="21" t="n">
        <f aca="false">IF(G25="AA",10,IF(G25="AB",9,IF(G25="BB",8,IF(G25="BC",7,IF(G25="CC",6,IF(G25="CD",5,IF(G25="DD",4,IF(G25="F",0))))))))</f>
        <v>7</v>
      </c>
      <c r="I25" s="38" t="s">
        <v>6</v>
      </c>
      <c r="J25" s="21" t="n">
        <f aca="false">IF(I25="AA",10,IF(I25="AB",9,IF(I25="BB",8,IF(I25="BC",7,IF(I25="CC",6,IF(I25="CD",5,IF(I25="DD",4,IF(I25="F",0))))))))</f>
        <v>0</v>
      </c>
      <c r="K25" s="38" t="s">
        <v>6</v>
      </c>
      <c r="L25" s="21" t="n">
        <f aca="false">IF(K25="AA",10,IF(K25="AB",9,IF(K25="BB",8,IF(K25="BC",7,IF(K25="CC",6,IF(K25="CD",5,IF(K25="DD",4,IF(K25="F",0))))))))</f>
        <v>0</v>
      </c>
      <c r="M25" s="20" t="s">
        <v>128</v>
      </c>
      <c r="N25" s="21" t="n">
        <f aca="false">IF(M25="AA",10,IF(M25="AB",9,IF(M25="BB",8,IF(M25="BC",7,IF(M25="CC",6,IF(M25="CD",5,IF(M25="DD",4,IF(M25="F",0))))))))</f>
        <v>4</v>
      </c>
      <c r="O25" s="20" t="s">
        <v>54</v>
      </c>
      <c r="P25" s="21" t="n">
        <f aca="false">IF(O25="AA",10,IF(O25="AB",9,IF(O25="BB",8,IF(O25="BC",7,IF(O25="CC",6,IF(O25="CD",5,IF(O25="DD",4,IF(O25="F",0))))))))</f>
        <v>9</v>
      </c>
      <c r="Q25" s="97" t="n">
        <f aca="false">(D25*6+F25*6+H25*2+J25*6+L25*6+N25*6+P25*8)</f>
        <v>140</v>
      </c>
      <c r="R25" s="98" t="n">
        <f aca="false">Q25/40</f>
        <v>3.5</v>
      </c>
      <c r="S25" s="20" t="n">
        <v>262</v>
      </c>
      <c r="T25" s="20" t="n">
        <v>310</v>
      </c>
      <c r="U25" s="20" t="n">
        <v>232</v>
      </c>
      <c r="V25" s="20" t="n">
        <v>250</v>
      </c>
      <c r="W25" s="103" t="n">
        <v>144</v>
      </c>
      <c r="X25" s="34" t="n">
        <v>166</v>
      </c>
      <c r="Y25" s="24" t="n">
        <f aca="false">(Q25+S25+T25+U25+V25+W25+X25)/(280)</f>
        <v>5.37142857142857</v>
      </c>
      <c r="Z25" s="124" t="s">
        <v>577</v>
      </c>
      <c r="AA25" s="126" t="s">
        <v>597</v>
      </c>
      <c r="AB25" s="131" t="s">
        <v>607</v>
      </c>
      <c r="AC25" s="20" t="s">
        <v>580</v>
      </c>
      <c r="AD25" s="20" t="s">
        <v>598</v>
      </c>
      <c r="AE25" s="20" t="s">
        <v>608</v>
      </c>
      <c r="AF25" s="30" t="s">
        <v>633</v>
      </c>
    </row>
    <row r="26" s="127" customFormat="true" ht="30.75" hidden="false" customHeight="true" outlineLevel="0" collapsed="false">
      <c r="A26" s="20" t="n">
        <v>21</v>
      </c>
      <c r="B26" s="19" t="s">
        <v>634</v>
      </c>
      <c r="C26" s="132" t="s">
        <v>73</v>
      </c>
      <c r="D26" s="21" t="n">
        <f aca="false">IF(C26="AA",10,IF(C26="AB",9,IF(C26="BB",8,IF(C26="BC",7,IF(C26="CC",6,IF(C26="CD",5,IF(C26="DD",4,IF(C26="F",0))))))))</f>
        <v>6</v>
      </c>
      <c r="E26" s="20" t="s">
        <v>128</v>
      </c>
      <c r="F26" s="21" t="n">
        <f aca="false">IF(E26="AA",10,IF(E26="AB",9,IF(E26="BB",8,IF(E26="BC",7,IF(E26="CC",6,IF(E26="CD",5,IF(E26="DD",4,IF(E26="F",0))))))))</f>
        <v>4</v>
      </c>
      <c r="G26" s="20" t="s">
        <v>55</v>
      </c>
      <c r="H26" s="21" t="n">
        <f aca="false">IF(G26="AA",10,IF(G26="AB",9,IF(G26="BB",8,IF(G26="BC",7,IF(G26="CC",6,IF(G26="CD",5,IF(G26="DD",4,IF(G26="F",0))))))))</f>
        <v>10</v>
      </c>
      <c r="I26" s="20" t="s">
        <v>128</v>
      </c>
      <c r="J26" s="21" t="n">
        <f aca="false">IF(I26="AA",10,IF(I26="AB",9,IF(I26="BB",8,IF(I26="BC",7,IF(I26="CC",6,IF(I26="CD",5,IF(I26="DD",4,IF(I26="F",0))))))))</f>
        <v>4</v>
      </c>
      <c r="K26" s="20" t="s">
        <v>66</v>
      </c>
      <c r="L26" s="21" t="n">
        <f aca="false">IF(K26="AA",10,IF(K26="AB",9,IF(K26="BB",8,IF(K26="BC",7,IF(K26="CC",6,IF(K26="CD",5,IF(K26="DD",4,IF(K26="F",0))))))))</f>
        <v>5</v>
      </c>
      <c r="M26" s="20" t="s">
        <v>73</v>
      </c>
      <c r="N26" s="21" t="n">
        <f aca="false">IF(M26="AA",10,IF(M26="AB",9,IF(M26="BB",8,IF(M26="BC",7,IF(M26="CC",6,IF(M26="CD",5,IF(M26="DD",4,IF(M26="F",0))))))))</f>
        <v>6</v>
      </c>
      <c r="O26" s="20" t="s">
        <v>54</v>
      </c>
      <c r="P26" s="21" t="n">
        <f aca="false">IF(O26="AA",10,IF(O26="AB",9,IF(O26="BB",8,IF(O26="BC",7,IF(O26="CC",6,IF(O26="CD",5,IF(O26="DD",4,IF(O26="F",0))))))))</f>
        <v>9</v>
      </c>
      <c r="Q26" s="97" t="n">
        <f aca="false">(D26*6+F26*6+H26*2+J26*6+L26*6+N26*6+P26*8)</f>
        <v>242</v>
      </c>
      <c r="R26" s="98" t="n">
        <f aca="false">Q26/40</f>
        <v>6.05</v>
      </c>
      <c r="S26" s="20" t="n">
        <v>250</v>
      </c>
      <c r="T26" s="20" t="n">
        <v>320</v>
      </c>
      <c r="U26" s="20" t="n">
        <v>268</v>
      </c>
      <c r="V26" s="20" t="n">
        <v>276</v>
      </c>
      <c r="W26" s="20" t="n">
        <v>254</v>
      </c>
      <c r="X26" s="20" t="n">
        <v>226</v>
      </c>
      <c r="Y26" s="24" t="n">
        <f aca="false">(Q26+S26+T26+U26+V26+W26+X26)/(280)</f>
        <v>6.55714285714286</v>
      </c>
      <c r="Z26" s="124" t="s">
        <v>577</v>
      </c>
      <c r="AA26" s="126" t="s">
        <v>597</v>
      </c>
      <c r="AB26" s="129" t="s">
        <v>587</v>
      </c>
      <c r="AC26" s="20" t="s">
        <v>580</v>
      </c>
      <c r="AD26" s="20" t="s">
        <v>598</v>
      </c>
      <c r="AE26" s="20" t="s">
        <v>590</v>
      </c>
      <c r="AF26" s="30" t="s">
        <v>635</v>
      </c>
    </row>
    <row r="27" s="127" customFormat="true" ht="30.75" hidden="false" customHeight="true" outlineLevel="0" collapsed="false">
      <c r="A27" s="20" t="n">
        <v>22</v>
      </c>
      <c r="B27" s="19" t="s">
        <v>636</v>
      </c>
      <c r="C27" s="133" t="s">
        <v>6</v>
      </c>
      <c r="D27" s="21" t="n">
        <f aca="false">IF(C27="AA",10,IF(C27="AB",9,IF(C27="BB",8,IF(C27="BC",7,IF(C27="CC",6,IF(C27="CD",5,IF(C27="DD",4,IF(C27="F",0))))))))</f>
        <v>0</v>
      </c>
      <c r="E27" s="38" t="s">
        <v>6</v>
      </c>
      <c r="F27" s="21" t="n">
        <f aca="false">IF(E27="AA",10,IF(E27="AB",9,IF(E27="BB",8,IF(E27="BC",7,IF(E27="CC",6,IF(E27="CD",5,IF(E27="DD",4,IF(E27="F",0))))))))</f>
        <v>0</v>
      </c>
      <c r="G27" s="38" t="s">
        <v>6</v>
      </c>
      <c r="H27" s="21" t="n">
        <f aca="false">IF(G27="AA",10,IF(G27="AB",9,IF(G27="BB",8,IF(G27="BC",7,IF(G27="CC",6,IF(G27="CD",5,IF(G27="DD",4,IF(G27="F",0))))))))</f>
        <v>0</v>
      </c>
      <c r="I27" s="38" t="s">
        <v>6</v>
      </c>
      <c r="J27" s="21" t="n">
        <f aca="false">IF(I27="AA",10,IF(I27="AB",9,IF(I27="BB",8,IF(I27="BC",7,IF(I27="CC",6,IF(I27="CD",5,IF(I27="DD",4,IF(I27="F",0))))))))</f>
        <v>0</v>
      </c>
      <c r="K27" s="38" t="s">
        <v>6</v>
      </c>
      <c r="L27" s="21" t="n">
        <f aca="false">IF(K27="AA",10,IF(K27="AB",9,IF(K27="BB",8,IF(K27="BC",7,IF(K27="CC",6,IF(K27="CD",5,IF(K27="DD",4,IF(K27="F",0))))))))</f>
        <v>0</v>
      </c>
      <c r="M27" s="38" t="s">
        <v>6</v>
      </c>
      <c r="N27" s="21" t="n">
        <f aca="false">IF(M27="AA",10,IF(M27="AB",9,IF(M27="BB",8,IF(M27="BC",7,IF(M27="CC",6,IF(M27="CD",5,IF(M27="DD",4,IF(M27="F",0))))))))</f>
        <v>0</v>
      </c>
      <c r="O27" s="20" t="s">
        <v>55</v>
      </c>
      <c r="P27" s="21" t="n">
        <f aca="false">IF(O27="AA",10,IF(O27="AB",9,IF(O27="BB",8,IF(O27="BC",7,IF(O27="CC",6,IF(O27="CD",5,IF(O27="DD",4,IF(O27="F",0))))))))</f>
        <v>10</v>
      </c>
      <c r="Q27" s="97" t="n">
        <f aca="false">(D27*6+F27*6+H27*2+J27*6+L27*6+N27*6+P27*8)</f>
        <v>80</v>
      </c>
      <c r="R27" s="98" t="n">
        <f aca="false">Q27/40</f>
        <v>2</v>
      </c>
      <c r="S27" s="20" t="n">
        <v>257</v>
      </c>
      <c r="T27" s="20" t="n">
        <v>266</v>
      </c>
      <c r="U27" s="20" t="n">
        <v>220</v>
      </c>
      <c r="V27" s="43" t="n">
        <v>216</v>
      </c>
      <c r="W27" s="103" t="n">
        <v>194</v>
      </c>
      <c r="X27" s="44" t="n">
        <v>74</v>
      </c>
      <c r="Y27" s="24" t="n">
        <f aca="false">(Q27+S27+T27+U27+V27+W27+X27)/(280)</f>
        <v>4.66785714285714</v>
      </c>
      <c r="Z27" s="124" t="s">
        <v>577</v>
      </c>
      <c r="AA27" s="125" t="s">
        <v>578</v>
      </c>
      <c r="AB27" s="126" t="s">
        <v>579</v>
      </c>
      <c r="AC27" s="20" t="s">
        <v>580</v>
      </c>
      <c r="AD27" s="20" t="s">
        <v>581</v>
      </c>
      <c r="AE27" s="20" t="s">
        <v>582</v>
      </c>
      <c r="AF27" s="30" t="s">
        <v>637</v>
      </c>
    </row>
    <row r="28" s="127" customFormat="true" ht="30.75" hidden="false" customHeight="true" outlineLevel="0" collapsed="false">
      <c r="A28" s="20" t="n">
        <v>23</v>
      </c>
      <c r="B28" s="19" t="s">
        <v>638</v>
      </c>
      <c r="C28" s="132" t="s">
        <v>55</v>
      </c>
      <c r="D28" s="21" t="n">
        <f aca="false">IF(C28="AA",10,IF(C28="AB",9,IF(C28="BB",8,IF(C28="BC",7,IF(C28="CC",6,IF(C28="CD",5,IF(C28="DD",4,IF(C28="F",0))))))))</f>
        <v>10</v>
      </c>
      <c r="E28" s="20" t="s">
        <v>128</v>
      </c>
      <c r="F28" s="21" t="n">
        <f aca="false">IF(E28="AA",10,IF(E28="AB",9,IF(E28="BB",8,IF(E28="BC",7,IF(E28="CC",6,IF(E28="CD",5,IF(E28="DD",4,IF(E28="F",0))))))))</f>
        <v>4</v>
      </c>
      <c r="G28" s="20" t="s">
        <v>64</v>
      </c>
      <c r="H28" s="21" t="n">
        <f aca="false">IF(G28="AA",10,IF(G28="AB",9,IF(G28="BB",8,IF(G28="BC",7,IF(G28="CC",6,IF(G28="CD",5,IF(G28="DD",4,IF(G28="F",0))))))))</f>
        <v>7</v>
      </c>
      <c r="I28" s="20" t="s">
        <v>66</v>
      </c>
      <c r="J28" s="21" t="n">
        <f aca="false">IF(I28="AA",10,IF(I28="AB",9,IF(I28="BB",8,IF(I28="BC",7,IF(I28="CC",6,IF(I28="CD",5,IF(I28="DD",4,IF(I28="F",0))))))))</f>
        <v>5</v>
      </c>
      <c r="K28" s="20" t="s">
        <v>64</v>
      </c>
      <c r="L28" s="21" t="n">
        <f aca="false">IF(K28="AA",10,IF(K28="AB",9,IF(K28="BB",8,IF(K28="BC",7,IF(K28="CC",6,IF(K28="CD",5,IF(K28="DD",4,IF(K28="F",0))))))))</f>
        <v>7</v>
      </c>
      <c r="M28" s="20" t="s">
        <v>64</v>
      </c>
      <c r="N28" s="21" t="n">
        <f aca="false">IF(M28="AA",10,IF(M28="AB",9,IF(M28="BB",8,IF(M28="BC",7,IF(M28="CC",6,IF(M28="CD",5,IF(M28="DD",4,IF(M28="F",0))))))))</f>
        <v>7</v>
      </c>
      <c r="O28" s="20" t="s">
        <v>55</v>
      </c>
      <c r="P28" s="21" t="n">
        <f aca="false">IF(O28="AA",10,IF(O28="AB",9,IF(O28="BB",8,IF(O28="BC",7,IF(O28="CC",6,IF(O28="CD",5,IF(O28="DD",4,IF(O28="F",0))))))))</f>
        <v>10</v>
      </c>
      <c r="Q28" s="97" t="n">
        <f aca="false">(D28*6+F28*6+H28*2+J28*6+L28*6+N28*6+P28*8)</f>
        <v>292</v>
      </c>
      <c r="R28" s="98" t="n">
        <f aca="false">Q28/40</f>
        <v>7.3</v>
      </c>
      <c r="S28" s="20" t="n">
        <v>230</v>
      </c>
      <c r="T28" s="20" t="n">
        <v>266</v>
      </c>
      <c r="U28" s="20" t="n">
        <v>206</v>
      </c>
      <c r="V28" s="20" t="n">
        <v>246</v>
      </c>
      <c r="W28" s="20" t="n">
        <v>242</v>
      </c>
      <c r="X28" s="34" t="n">
        <v>216</v>
      </c>
      <c r="Y28" s="24" t="n">
        <f aca="false">(Q28+S28+T28+U28+V28+W28+X28)/(280)</f>
        <v>6.06428571428571</v>
      </c>
      <c r="Z28" s="124" t="s">
        <v>577</v>
      </c>
      <c r="AA28" s="128" t="s">
        <v>586</v>
      </c>
      <c r="AB28" s="129" t="s">
        <v>587</v>
      </c>
      <c r="AC28" s="20" t="s">
        <v>580</v>
      </c>
      <c r="AD28" s="20" t="s">
        <v>589</v>
      </c>
      <c r="AE28" s="20" t="s">
        <v>590</v>
      </c>
      <c r="AF28" s="30" t="s">
        <v>639</v>
      </c>
    </row>
    <row r="29" s="127" customFormat="true" ht="30.75" hidden="false" customHeight="true" outlineLevel="0" collapsed="false">
      <c r="A29" s="20" t="n">
        <v>24</v>
      </c>
      <c r="B29" s="19" t="s">
        <v>640</v>
      </c>
      <c r="C29" s="20" t="s">
        <v>55</v>
      </c>
      <c r="D29" s="21" t="n">
        <f aca="false">IF(C29="AA",10,IF(C29="AB",9,IF(C29="BB",8,IF(C29="BC",7,IF(C29="CC",6,IF(C29="CD",5,IF(C29="DD",4,IF(C29="F",0))))))))</f>
        <v>10</v>
      </c>
      <c r="E29" s="20" t="s">
        <v>73</v>
      </c>
      <c r="F29" s="21" t="n">
        <f aca="false">IF(E29="AA",10,IF(E29="AB",9,IF(E29="BB",8,IF(E29="BC",7,IF(E29="CC",6,IF(E29="CD",5,IF(E29="DD",4,IF(E29="F",0))))))))</f>
        <v>6</v>
      </c>
      <c r="G29" s="20" t="s">
        <v>54</v>
      </c>
      <c r="H29" s="21" t="n">
        <f aca="false">IF(G29="AA",10,IF(G29="AB",9,IF(G29="BB",8,IF(G29="BC",7,IF(G29="CC",6,IF(G29="CD",5,IF(G29="DD",4,IF(G29="F",0))))))))</f>
        <v>9</v>
      </c>
      <c r="I29" s="20" t="s">
        <v>55</v>
      </c>
      <c r="J29" s="21" t="n">
        <f aca="false">IF(I29="AA",10,IF(I29="AB",9,IF(I29="BB",8,IF(I29="BC",7,IF(I29="CC",6,IF(I29="CD",5,IF(I29="DD",4,IF(I29="F",0))))))))</f>
        <v>10</v>
      </c>
      <c r="K29" s="20" t="s">
        <v>64</v>
      </c>
      <c r="L29" s="21" t="n">
        <f aca="false">IF(K29="AA",10,IF(K29="AB",9,IF(K29="BB",8,IF(K29="BC",7,IF(K29="CC",6,IF(K29="CD",5,IF(K29="DD",4,IF(K29="F",0))))))))</f>
        <v>7</v>
      </c>
      <c r="M29" s="20" t="s">
        <v>65</v>
      </c>
      <c r="N29" s="21" t="n">
        <f aca="false">IF(M29="AA",10,IF(M29="AB",9,IF(M29="BB",8,IF(M29="BC",7,IF(M29="CC",6,IF(M29="CD",5,IF(M29="DD",4,IF(M29="F",0))))))))</f>
        <v>8</v>
      </c>
      <c r="O29" s="20" t="s">
        <v>54</v>
      </c>
      <c r="P29" s="21" t="n">
        <f aca="false">IF(O29="AA",10,IF(O29="AB",9,IF(O29="BB",8,IF(O29="BC",7,IF(O29="CC",6,IF(O29="CD",5,IF(O29="DD",4,IF(O29="F",0))))))))</f>
        <v>9</v>
      </c>
      <c r="Q29" s="97" t="n">
        <f aca="false">(D29*6+F29*6+H29*2+J29*6+L29*6+N29*6+P29*8)</f>
        <v>336</v>
      </c>
      <c r="R29" s="98" t="n">
        <f aca="false">Q29/40</f>
        <v>8.4</v>
      </c>
      <c r="S29" s="20" t="n">
        <v>241</v>
      </c>
      <c r="T29" s="20" t="n">
        <v>272</v>
      </c>
      <c r="U29" s="20" t="n">
        <v>252</v>
      </c>
      <c r="V29" s="20" t="n">
        <v>250</v>
      </c>
      <c r="W29" s="20" t="n">
        <v>294</v>
      </c>
      <c r="X29" s="20" t="n">
        <v>296</v>
      </c>
      <c r="Y29" s="24" t="n">
        <f aca="false">(Q29+S29+T29+U29+V29+W29+X29)/(280)</f>
        <v>6.93214285714286</v>
      </c>
      <c r="Z29" s="124" t="s">
        <v>577</v>
      </c>
      <c r="AA29" s="128" t="s">
        <v>586</v>
      </c>
      <c r="AB29" s="126" t="s">
        <v>579</v>
      </c>
      <c r="AC29" s="20" t="s">
        <v>580</v>
      </c>
      <c r="AD29" s="20" t="s">
        <v>589</v>
      </c>
      <c r="AE29" s="20" t="s">
        <v>582</v>
      </c>
      <c r="AF29" s="30" t="s">
        <v>641</v>
      </c>
    </row>
    <row r="30" s="127" customFormat="true" ht="30.75" hidden="false" customHeight="true" outlineLevel="0" collapsed="false">
      <c r="A30" s="20" t="n">
        <v>25</v>
      </c>
      <c r="B30" s="19" t="s">
        <v>642</v>
      </c>
      <c r="C30" s="132" t="s">
        <v>64</v>
      </c>
      <c r="D30" s="21" t="n">
        <f aca="false">IF(C30="AA",10,IF(C30="AB",9,IF(C30="BB",8,IF(C30="BC",7,IF(C30="CC",6,IF(C30="CD",5,IF(C30="DD",4,IF(C30="F",0))))))))</f>
        <v>7</v>
      </c>
      <c r="E30" s="38" t="s">
        <v>6</v>
      </c>
      <c r="F30" s="21" t="n">
        <f aca="false">IF(E30="AA",10,IF(E30="AB",9,IF(E30="BB",8,IF(E30="BC",7,IF(E30="CC",6,IF(E30="CD",5,IF(E30="DD",4,IF(E30="F",0))))))))</f>
        <v>0</v>
      </c>
      <c r="G30" s="20" t="s">
        <v>55</v>
      </c>
      <c r="H30" s="21" t="n">
        <f aca="false">IF(G30="AA",10,IF(G30="AB",9,IF(G30="BB",8,IF(G30="BC",7,IF(G30="CC",6,IF(G30="CD",5,IF(G30="DD",4,IF(G30="F",0))))))))</f>
        <v>10</v>
      </c>
      <c r="I30" s="38" t="s">
        <v>6</v>
      </c>
      <c r="J30" s="21" t="n">
        <f aca="false">IF(I30="AA",10,IF(I30="AB",9,IF(I30="BB",8,IF(I30="BC",7,IF(I30="CC",6,IF(I30="CD",5,IF(I30="DD",4,IF(I30="F",0))))))))</f>
        <v>0</v>
      </c>
      <c r="K30" s="20" t="s">
        <v>128</v>
      </c>
      <c r="L30" s="21" t="n">
        <f aca="false">IF(K30="AA",10,IF(K30="AB",9,IF(K30="BB",8,IF(K30="BC",7,IF(K30="CC",6,IF(K30="CD",5,IF(K30="DD",4,IF(K30="F",0))))))))</f>
        <v>4</v>
      </c>
      <c r="M30" s="20" t="s">
        <v>73</v>
      </c>
      <c r="N30" s="21" t="n">
        <f aca="false">IF(M30="AA",10,IF(M30="AB",9,IF(M30="BB",8,IF(M30="BC",7,IF(M30="CC",6,IF(M30="CD",5,IF(M30="DD",4,IF(M30="F",0))))))))</f>
        <v>6</v>
      </c>
      <c r="O30" s="20" t="s">
        <v>54</v>
      </c>
      <c r="P30" s="21" t="n">
        <f aca="false">IF(O30="AA",10,IF(O30="AB",9,IF(O30="BB",8,IF(O30="BC",7,IF(O30="CC",6,IF(O30="CD",5,IF(O30="DD",4,IF(O30="F",0))))))))</f>
        <v>9</v>
      </c>
      <c r="Q30" s="97" t="n">
        <f aca="false">(D30*6+F30*6+H30*2+J30*6+L30*6+N30*6+P30*8)</f>
        <v>194</v>
      </c>
      <c r="R30" s="98" t="n">
        <f aca="false">Q30/40</f>
        <v>4.85</v>
      </c>
      <c r="S30" s="20" t="n">
        <v>252</v>
      </c>
      <c r="T30" s="20" t="n">
        <v>288</v>
      </c>
      <c r="U30" s="20" t="n">
        <v>182</v>
      </c>
      <c r="V30" s="43" t="n">
        <v>202</v>
      </c>
      <c r="W30" s="20" t="n">
        <v>230</v>
      </c>
      <c r="X30" s="20" t="n">
        <v>212</v>
      </c>
      <c r="Y30" s="24" t="n">
        <f aca="false">(Q30+S30+T30+U30+V30+W30+X30)/(280)</f>
        <v>5.57142857142857</v>
      </c>
      <c r="Z30" s="124" t="s">
        <v>577</v>
      </c>
      <c r="AA30" s="128" t="s">
        <v>586</v>
      </c>
      <c r="AB30" s="129" t="s">
        <v>587</v>
      </c>
      <c r="AC30" s="20" t="s">
        <v>580</v>
      </c>
      <c r="AD30" s="20" t="s">
        <v>589</v>
      </c>
      <c r="AE30" s="20" t="s">
        <v>590</v>
      </c>
      <c r="AF30" s="30" t="s">
        <v>643</v>
      </c>
    </row>
    <row r="31" s="127" customFormat="true" ht="30.75" hidden="false" customHeight="true" outlineLevel="0" collapsed="false">
      <c r="A31" s="20" t="n">
        <v>26</v>
      </c>
      <c r="B31" s="19" t="s">
        <v>644</v>
      </c>
      <c r="C31" s="132" t="s">
        <v>65</v>
      </c>
      <c r="D31" s="21" t="n">
        <f aca="false">IF(C31="AA",10,IF(C31="AB",9,IF(C31="BB",8,IF(C31="BC",7,IF(C31="CC",6,IF(C31="CD",5,IF(C31="DD",4,IF(C31="F",0))))))))</f>
        <v>8</v>
      </c>
      <c r="E31" s="38" t="s">
        <v>6</v>
      </c>
      <c r="F31" s="21" t="n">
        <f aca="false">IF(E31="AA",10,IF(E31="AB",9,IF(E31="BB",8,IF(E31="BC",7,IF(E31="CC",6,IF(E31="CD",5,IF(E31="DD",4,IF(E31="F",0))))))))</f>
        <v>0</v>
      </c>
      <c r="G31" s="20" t="s">
        <v>65</v>
      </c>
      <c r="H31" s="21" t="n">
        <f aca="false">IF(G31="AA",10,IF(G31="AB",9,IF(G31="BB",8,IF(G31="BC",7,IF(G31="CC",6,IF(G31="CD",5,IF(G31="DD",4,IF(G31="F",0))))))))</f>
        <v>8</v>
      </c>
      <c r="I31" s="20" t="s">
        <v>128</v>
      </c>
      <c r="J31" s="21" t="n">
        <f aca="false">IF(I31="AA",10,IF(I31="AB",9,IF(I31="BB",8,IF(I31="BC",7,IF(I31="CC",6,IF(I31="CD",5,IF(I31="DD",4,IF(I31="F",0))))))))</f>
        <v>4</v>
      </c>
      <c r="K31" s="20" t="s">
        <v>128</v>
      </c>
      <c r="L31" s="21" t="n">
        <f aca="false">IF(K31="AA",10,IF(K31="AB",9,IF(K31="BB",8,IF(K31="BC",7,IF(K31="CC",6,IF(K31="CD",5,IF(K31="DD",4,IF(K31="F",0))))))))</f>
        <v>4</v>
      </c>
      <c r="M31" s="20" t="s">
        <v>73</v>
      </c>
      <c r="N31" s="21" t="n">
        <f aca="false">IF(M31="AA",10,IF(M31="AB",9,IF(M31="BB",8,IF(M31="BC",7,IF(M31="CC",6,IF(M31="CD",5,IF(M31="DD",4,IF(M31="F",0))))))))</f>
        <v>6</v>
      </c>
      <c r="O31" s="20" t="s">
        <v>55</v>
      </c>
      <c r="P31" s="21" t="n">
        <f aca="false">IF(O31="AA",10,IF(O31="AB",9,IF(O31="BB",8,IF(O31="BC",7,IF(O31="CC",6,IF(O31="CD",5,IF(O31="DD",4,IF(O31="F",0))))))))</f>
        <v>10</v>
      </c>
      <c r="Q31" s="97" t="n">
        <f aca="false">(D31*6+F31*6+H31*2+J31*6+L31*6+N31*6+P31*8)</f>
        <v>228</v>
      </c>
      <c r="R31" s="98" t="n">
        <f aca="false">Q31/40</f>
        <v>5.7</v>
      </c>
      <c r="S31" s="20" t="n">
        <v>259</v>
      </c>
      <c r="T31" s="20" t="n">
        <v>294</v>
      </c>
      <c r="U31" s="20" t="n">
        <v>198</v>
      </c>
      <c r="V31" s="20" t="n">
        <v>218</v>
      </c>
      <c r="W31" s="20" t="n">
        <v>220</v>
      </c>
      <c r="X31" s="34" t="n">
        <v>204</v>
      </c>
      <c r="Y31" s="24" t="n">
        <f aca="false">(Q31+S31+T31+U31+V31+W31+X31)/(280)</f>
        <v>5.78928571428572</v>
      </c>
      <c r="Z31" s="124" t="s">
        <v>577</v>
      </c>
      <c r="AA31" s="126" t="s">
        <v>597</v>
      </c>
      <c r="AB31" s="129" t="s">
        <v>587</v>
      </c>
      <c r="AC31" s="20" t="s">
        <v>580</v>
      </c>
      <c r="AD31" s="20" t="s">
        <v>598</v>
      </c>
      <c r="AE31" s="20" t="s">
        <v>590</v>
      </c>
      <c r="AF31" s="30" t="s">
        <v>645</v>
      </c>
    </row>
    <row r="32" s="127" customFormat="true" ht="30.75" hidden="false" customHeight="true" outlineLevel="0" collapsed="false">
      <c r="A32" s="20" t="n">
        <v>27</v>
      </c>
      <c r="B32" s="19" t="s">
        <v>646</v>
      </c>
      <c r="C32" s="20" t="s">
        <v>54</v>
      </c>
      <c r="D32" s="21" t="n">
        <f aca="false">IF(C32="AA",10,IF(C32="AB",9,IF(C32="BB",8,IF(C32="BC",7,IF(C32="CC",6,IF(C32="CD",5,IF(C32="DD",4,IF(C32="F",0))))))))</f>
        <v>9</v>
      </c>
      <c r="E32" s="20" t="s">
        <v>73</v>
      </c>
      <c r="F32" s="21" t="n">
        <f aca="false">IF(E32="AA",10,IF(E32="AB",9,IF(E32="BB",8,IF(E32="BC",7,IF(E32="CC",6,IF(E32="CD",5,IF(E32="DD",4,IF(E32="F",0))))))))</f>
        <v>6</v>
      </c>
      <c r="G32" s="20" t="s">
        <v>65</v>
      </c>
      <c r="H32" s="21" t="n">
        <f aca="false">IF(G32="AA",10,IF(G32="AB",9,IF(G32="BB",8,IF(G32="BC",7,IF(G32="CC",6,IF(G32="CD",5,IF(G32="DD",4,IF(G32="F",0))))))))</f>
        <v>8</v>
      </c>
      <c r="I32" s="20" t="s">
        <v>73</v>
      </c>
      <c r="J32" s="21" t="n">
        <f aca="false">IF(I32="AA",10,IF(I32="AB",9,IF(I32="BB",8,IF(I32="BC",7,IF(I32="CC",6,IF(I32="CD",5,IF(I32="DD",4,IF(I32="F",0))))))))</f>
        <v>6</v>
      </c>
      <c r="K32" s="20" t="s">
        <v>73</v>
      </c>
      <c r="L32" s="21" t="n">
        <f aca="false">IF(K32="AA",10,IF(K32="AB",9,IF(K32="BB",8,IF(K32="BC",7,IF(K32="CC",6,IF(K32="CD",5,IF(K32="DD",4,IF(K32="F",0))))))))</f>
        <v>6</v>
      </c>
      <c r="M32" s="20" t="s">
        <v>64</v>
      </c>
      <c r="N32" s="21" t="n">
        <f aca="false">IF(M32="AA",10,IF(M32="AB",9,IF(M32="BB",8,IF(M32="BC",7,IF(M32="CC",6,IF(M32="CD",5,IF(M32="DD",4,IF(M32="F",0))))))))</f>
        <v>7</v>
      </c>
      <c r="O32" s="20" t="s">
        <v>54</v>
      </c>
      <c r="P32" s="21" t="n">
        <f aca="false">IF(O32="AA",10,IF(O32="AB",9,IF(O32="BB",8,IF(O32="BC",7,IF(O32="CC",6,IF(O32="CD",5,IF(O32="DD",4,IF(O32="F",0))))))))</f>
        <v>9</v>
      </c>
      <c r="Q32" s="97" t="n">
        <f aca="false">(D32*6+F32*6+H32*2+J32*6+L32*6+N32*6+P32*8)</f>
        <v>292</v>
      </c>
      <c r="R32" s="98" t="n">
        <f aca="false">Q32/40</f>
        <v>7.3</v>
      </c>
      <c r="S32" s="20" t="n">
        <v>237</v>
      </c>
      <c r="T32" s="20" t="n">
        <v>300</v>
      </c>
      <c r="U32" s="20" t="n">
        <v>242</v>
      </c>
      <c r="V32" s="20" t="n">
        <v>302</v>
      </c>
      <c r="W32" s="20" t="n">
        <v>312</v>
      </c>
      <c r="X32" s="20" t="n">
        <v>270</v>
      </c>
      <c r="Y32" s="24" t="n">
        <f aca="false">(Q32+S32+T32+U32+V32+W32+X32)/(280)</f>
        <v>6.98214285714286</v>
      </c>
      <c r="Z32" s="124" t="s">
        <v>577</v>
      </c>
      <c r="AA32" s="128" t="s">
        <v>586</v>
      </c>
      <c r="AB32" s="129" t="s">
        <v>587</v>
      </c>
      <c r="AC32" s="20" t="s">
        <v>580</v>
      </c>
      <c r="AD32" s="20" t="s">
        <v>589</v>
      </c>
      <c r="AE32" s="20" t="s">
        <v>590</v>
      </c>
      <c r="AF32" s="30" t="s">
        <v>647</v>
      </c>
    </row>
    <row r="33" s="127" customFormat="true" ht="30.75" hidden="false" customHeight="true" outlineLevel="0" collapsed="false">
      <c r="A33" s="20" t="n">
        <v>28</v>
      </c>
      <c r="B33" s="19" t="s">
        <v>648</v>
      </c>
      <c r="C33" s="20" t="s">
        <v>55</v>
      </c>
      <c r="D33" s="21" t="n">
        <f aca="false">IF(C33="AA",10,IF(C33="AB",9,IF(C33="BB",8,IF(C33="BC",7,IF(C33="CC",6,IF(C33="CD",5,IF(C33="DD",4,IF(C33="F",0))))))))</f>
        <v>10</v>
      </c>
      <c r="E33" s="20" t="s">
        <v>64</v>
      </c>
      <c r="F33" s="21" t="n">
        <f aca="false">IF(E33="AA",10,IF(E33="AB",9,IF(E33="BB",8,IF(E33="BC",7,IF(E33="CC",6,IF(E33="CD",5,IF(E33="DD",4,IF(E33="F",0))))))))</f>
        <v>7</v>
      </c>
      <c r="G33" s="20" t="s">
        <v>54</v>
      </c>
      <c r="H33" s="21" t="n">
        <f aca="false">IF(G33="AA",10,IF(G33="AB",9,IF(G33="BB",8,IF(G33="BC",7,IF(G33="CC",6,IF(G33="CD",5,IF(G33="DD",4,IF(G33="F",0))))))))</f>
        <v>9</v>
      </c>
      <c r="I33" s="20" t="s">
        <v>54</v>
      </c>
      <c r="J33" s="21" t="n">
        <f aca="false">IF(I33="AA",10,IF(I33="AB",9,IF(I33="BB",8,IF(I33="BC",7,IF(I33="CC",6,IF(I33="CD",5,IF(I33="DD",4,IF(I33="F",0))))))))</f>
        <v>9</v>
      </c>
      <c r="K33" s="20" t="s">
        <v>55</v>
      </c>
      <c r="L33" s="21" t="n">
        <f aca="false">IF(K33="AA",10,IF(K33="AB",9,IF(K33="BB",8,IF(K33="BC",7,IF(K33="CC",6,IF(K33="CD",5,IF(K33="DD",4,IF(K33="F",0))))))))</f>
        <v>10</v>
      </c>
      <c r="M33" s="20" t="s">
        <v>64</v>
      </c>
      <c r="N33" s="21" t="n">
        <f aca="false">IF(M33="AA",10,IF(M33="AB",9,IF(M33="BB",8,IF(M33="BC",7,IF(M33="CC",6,IF(M33="CD",5,IF(M33="DD",4,IF(M33="F",0))))))))</f>
        <v>7</v>
      </c>
      <c r="O33" s="20" t="s">
        <v>55</v>
      </c>
      <c r="P33" s="21" t="n">
        <f aca="false">IF(O33="AA",10,IF(O33="AB",9,IF(O33="BB",8,IF(O33="BC",7,IF(O33="CC",6,IF(O33="CD",5,IF(O33="DD",4,IF(O33="F",0))))))))</f>
        <v>10</v>
      </c>
      <c r="Q33" s="97" t="n">
        <f aca="false">(D33*6+F33*6+H33*2+J33*6+L33*6+N33*6+P33*8)</f>
        <v>356</v>
      </c>
      <c r="R33" s="98" t="n">
        <f aca="false">Q33/40</f>
        <v>8.9</v>
      </c>
      <c r="S33" s="20" t="n">
        <v>310</v>
      </c>
      <c r="T33" s="20" t="n">
        <v>360</v>
      </c>
      <c r="U33" s="20" t="n">
        <v>342</v>
      </c>
      <c r="V33" s="20" t="n">
        <v>344</v>
      </c>
      <c r="W33" s="20" t="n">
        <v>350</v>
      </c>
      <c r="X33" s="20" t="n">
        <v>342</v>
      </c>
      <c r="Y33" s="24" t="n">
        <f aca="false">(Q33+S33+T33+U33+V33+W33+X33)/(280)</f>
        <v>8.58571428571429</v>
      </c>
      <c r="Z33" s="41" t="s">
        <v>585</v>
      </c>
      <c r="AA33" s="126" t="s">
        <v>597</v>
      </c>
      <c r="AB33" s="129" t="s">
        <v>587</v>
      </c>
      <c r="AC33" s="20" t="s">
        <v>588</v>
      </c>
      <c r="AD33" s="20" t="s">
        <v>598</v>
      </c>
      <c r="AE33" s="20" t="s">
        <v>590</v>
      </c>
      <c r="AF33" s="30" t="s">
        <v>649</v>
      </c>
    </row>
    <row r="34" s="127" customFormat="true" ht="30.75" hidden="false" customHeight="true" outlineLevel="0" collapsed="false">
      <c r="A34" s="20" t="n">
        <v>29</v>
      </c>
      <c r="B34" s="19" t="s">
        <v>650</v>
      </c>
      <c r="C34" s="20" t="s">
        <v>54</v>
      </c>
      <c r="D34" s="21" t="n">
        <f aca="false">IF(C34="AA",10,IF(C34="AB",9,IF(C34="BB",8,IF(C34="BC",7,IF(C34="CC",6,IF(C34="CD",5,IF(C34="DD",4,IF(C34="F",0))))))))</f>
        <v>9</v>
      </c>
      <c r="E34" s="20" t="s">
        <v>66</v>
      </c>
      <c r="F34" s="21" t="n">
        <f aca="false">IF(E34="AA",10,IF(E34="AB",9,IF(E34="BB",8,IF(E34="BC",7,IF(E34="CC",6,IF(E34="CD",5,IF(E34="DD",4,IF(E34="F",0))))))))</f>
        <v>5</v>
      </c>
      <c r="G34" s="20" t="s">
        <v>65</v>
      </c>
      <c r="H34" s="21" t="n">
        <f aca="false">IF(G34="AA",10,IF(G34="AB",9,IF(G34="BB",8,IF(G34="BC",7,IF(G34="CC",6,IF(G34="CD",5,IF(G34="DD",4,IF(G34="F",0))))))))</f>
        <v>8</v>
      </c>
      <c r="I34" s="20" t="s">
        <v>65</v>
      </c>
      <c r="J34" s="21" t="n">
        <f aca="false">IF(I34="AA",10,IF(I34="AB",9,IF(I34="BB",8,IF(I34="BC",7,IF(I34="CC",6,IF(I34="CD",5,IF(I34="DD",4,IF(I34="F",0))))))))</f>
        <v>8</v>
      </c>
      <c r="K34" s="20" t="s">
        <v>64</v>
      </c>
      <c r="L34" s="21" t="n">
        <f aca="false">IF(K34="AA",10,IF(K34="AB",9,IF(K34="BB",8,IF(K34="BC",7,IF(K34="CC",6,IF(K34="CD",5,IF(K34="DD",4,IF(K34="F",0))))))))</f>
        <v>7</v>
      </c>
      <c r="M34" s="20" t="s">
        <v>54</v>
      </c>
      <c r="N34" s="21" t="n">
        <f aca="false">IF(M34="AA",10,IF(M34="AB",9,IF(M34="BB",8,IF(M34="BC",7,IF(M34="CC",6,IF(M34="CD",5,IF(M34="DD",4,IF(M34="F",0))))))))</f>
        <v>9</v>
      </c>
      <c r="O34" s="20" t="s">
        <v>55</v>
      </c>
      <c r="P34" s="21" t="n">
        <f aca="false">IF(O34="AA",10,IF(O34="AB",9,IF(O34="BB",8,IF(O34="BC",7,IF(O34="CC",6,IF(O34="CD",5,IF(O34="DD",4,IF(O34="F",0))))))))</f>
        <v>10</v>
      </c>
      <c r="Q34" s="97" t="n">
        <f aca="false">(D34*6+F34*6+H34*2+J34*6+L34*6+N34*6+P34*8)</f>
        <v>324</v>
      </c>
      <c r="R34" s="98" t="n">
        <f aca="false">Q34/40</f>
        <v>8.1</v>
      </c>
      <c r="S34" s="20" t="n">
        <v>239</v>
      </c>
      <c r="T34" s="20" t="n">
        <v>238</v>
      </c>
      <c r="U34" s="20" t="n">
        <v>228</v>
      </c>
      <c r="V34" s="20" t="n">
        <v>256</v>
      </c>
      <c r="W34" s="20" t="n">
        <v>280</v>
      </c>
      <c r="X34" s="20" t="n">
        <v>274</v>
      </c>
      <c r="Y34" s="24" t="n">
        <f aca="false">(Q34+S34+T34+U34+V34+W34+X34)/(280)</f>
        <v>6.56785714285714</v>
      </c>
      <c r="Z34" s="130" t="s">
        <v>593</v>
      </c>
      <c r="AA34" s="126" t="s">
        <v>597</v>
      </c>
      <c r="AB34" s="131" t="s">
        <v>607</v>
      </c>
      <c r="AC34" s="20" t="s">
        <v>594</v>
      </c>
      <c r="AD34" s="20" t="s">
        <v>598</v>
      </c>
      <c r="AE34" s="20" t="s">
        <v>608</v>
      </c>
      <c r="AF34" s="30" t="s">
        <v>651</v>
      </c>
    </row>
    <row r="35" s="127" customFormat="true" ht="30.75" hidden="false" customHeight="true" outlineLevel="0" collapsed="false">
      <c r="A35" s="20" t="n">
        <v>30</v>
      </c>
      <c r="B35" s="19" t="s">
        <v>652</v>
      </c>
      <c r="C35" s="20" t="s">
        <v>55</v>
      </c>
      <c r="D35" s="21" t="n">
        <f aca="false">IF(C35="AA",10,IF(C35="AB",9,IF(C35="BB",8,IF(C35="BC",7,IF(C35="CC",6,IF(C35="CD",5,IF(C35="DD",4,IF(C35="F",0))))))))</f>
        <v>10</v>
      </c>
      <c r="E35" s="20" t="s">
        <v>66</v>
      </c>
      <c r="F35" s="21" t="n">
        <f aca="false">IF(E35="AA",10,IF(E35="AB",9,IF(E35="BB",8,IF(E35="BC",7,IF(E35="CC",6,IF(E35="CD",5,IF(E35="DD",4,IF(E35="F",0))))))))</f>
        <v>5</v>
      </c>
      <c r="G35" s="20" t="s">
        <v>54</v>
      </c>
      <c r="H35" s="21" t="n">
        <f aca="false">IF(G35="AA",10,IF(G35="AB",9,IF(G35="BB",8,IF(G35="BC",7,IF(G35="CC",6,IF(G35="CD",5,IF(G35="DD",4,IF(G35="F",0))))))))</f>
        <v>9</v>
      </c>
      <c r="I35" s="20" t="s">
        <v>64</v>
      </c>
      <c r="J35" s="21" t="n">
        <f aca="false">IF(I35="AA",10,IF(I35="AB",9,IF(I35="BB",8,IF(I35="BC",7,IF(I35="CC",6,IF(I35="CD",5,IF(I35="DD",4,IF(I35="F",0))))))))</f>
        <v>7</v>
      </c>
      <c r="K35" s="20" t="s">
        <v>64</v>
      </c>
      <c r="L35" s="21" t="n">
        <f aca="false">IF(K35="AA",10,IF(K35="AB",9,IF(K35="BB",8,IF(K35="BC",7,IF(K35="CC",6,IF(K35="CD",5,IF(K35="DD",4,IF(K35="F",0))))))))</f>
        <v>7</v>
      </c>
      <c r="M35" s="20" t="s">
        <v>64</v>
      </c>
      <c r="N35" s="21" t="n">
        <f aca="false">IF(M35="AA",10,IF(M35="AB",9,IF(M35="BB",8,IF(M35="BC",7,IF(M35="CC",6,IF(M35="CD",5,IF(M35="DD",4,IF(M35="F",0))))))))</f>
        <v>7</v>
      </c>
      <c r="O35" s="20" t="s">
        <v>55</v>
      </c>
      <c r="P35" s="21" t="n">
        <f aca="false">IF(O35="AA",10,IF(O35="AB",9,IF(O35="BB",8,IF(O35="BC",7,IF(O35="CC",6,IF(O35="CD",5,IF(O35="DD",4,IF(O35="F",0))))))))</f>
        <v>10</v>
      </c>
      <c r="Q35" s="97" t="n">
        <f aca="false">(D35*6+F35*6+H35*2+J35*6+L35*6+N35*6+P35*8)</f>
        <v>314</v>
      </c>
      <c r="R35" s="98" t="n">
        <f aca="false">Q35/40</f>
        <v>7.85</v>
      </c>
      <c r="S35" s="20" t="n">
        <v>306</v>
      </c>
      <c r="T35" s="20" t="n">
        <v>344</v>
      </c>
      <c r="U35" s="20" t="n">
        <v>270</v>
      </c>
      <c r="V35" s="20" t="n">
        <v>320</v>
      </c>
      <c r="W35" s="20" t="n">
        <v>326</v>
      </c>
      <c r="X35" s="20" t="n">
        <v>302</v>
      </c>
      <c r="Y35" s="24" t="n">
        <f aca="false">(Q35+S35+T35+U35+V35+W35+X35)/(280)</f>
        <v>7.79285714285714</v>
      </c>
      <c r="Z35" s="41" t="s">
        <v>585</v>
      </c>
      <c r="AA35" s="128" t="s">
        <v>586</v>
      </c>
      <c r="AB35" s="129" t="s">
        <v>587</v>
      </c>
      <c r="AC35" s="20" t="s">
        <v>588</v>
      </c>
      <c r="AD35" s="20" t="s">
        <v>589</v>
      </c>
      <c r="AE35" s="20" t="s">
        <v>590</v>
      </c>
      <c r="AF35" s="30" t="s">
        <v>653</v>
      </c>
    </row>
    <row r="36" s="127" customFormat="true" ht="30.75" hidden="false" customHeight="true" outlineLevel="0" collapsed="false">
      <c r="A36" s="20" t="n">
        <v>31</v>
      </c>
      <c r="B36" s="19" t="s">
        <v>654</v>
      </c>
      <c r="C36" s="20" t="s">
        <v>55</v>
      </c>
      <c r="D36" s="21" t="n">
        <f aca="false">IF(C36="AA",10,IF(C36="AB",9,IF(C36="BB",8,IF(C36="BC",7,IF(C36="CC",6,IF(C36="CD",5,IF(C36="DD",4,IF(C36="F",0))))))))</f>
        <v>10</v>
      </c>
      <c r="E36" s="20" t="s">
        <v>55</v>
      </c>
      <c r="F36" s="21" t="n">
        <f aca="false">IF(E36="AA",10,IF(E36="AB",9,IF(E36="BB",8,IF(E36="BC",7,IF(E36="CC",6,IF(E36="CD",5,IF(E36="DD",4,IF(E36="F",0))))))))</f>
        <v>10</v>
      </c>
      <c r="G36" s="20" t="s">
        <v>54</v>
      </c>
      <c r="H36" s="21" t="n">
        <f aca="false">IF(G36="AA",10,IF(G36="AB",9,IF(G36="BB",8,IF(G36="BC",7,IF(G36="CC",6,IF(G36="CD",5,IF(G36="DD",4,IF(G36="F",0))))))))</f>
        <v>9</v>
      </c>
      <c r="I36" s="20" t="s">
        <v>55</v>
      </c>
      <c r="J36" s="21" t="n">
        <f aca="false">IF(I36="AA",10,IF(I36="AB",9,IF(I36="BB",8,IF(I36="BC",7,IF(I36="CC",6,IF(I36="CD",5,IF(I36="DD",4,IF(I36="F",0))))))))</f>
        <v>10</v>
      </c>
      <c r="K36" s="20" t="s">
        <v>55</v>
      </c>
      <c r="L36" s="21" t="n">
        <f aca="false">IF(K36="AA",10,IF(K36="AB",9,IF(K36="BB",8,IF(K36="BC",7,IF(K36="CC",6,IF(K36="CD",5,IF(K36="DD",4,IF(K36="F",0))))))))</f>
        <v>10</v>
      </c>
      <c r="M36" s="20" t="s">
        <v>55</v>
      </c>
      <c r="N36" s="21" t="n">
        <f aca="false">IF(M36="AA",10,IF(M36="AB",9,IF(M36="BB",8,IF(M36="BC",7,IF(M36="CC",6,IF(M36="CD",5,IF(M36="DD",4,IF(M36="F",0))))))))</f>
        <v>10</v>
      </c>
      <c r="O36" s="20" t="s">
        <v>55</v>
      </c>
      <c r="P36" s="21" t="n">
        <f aca="false">IF(O36="AA",10,IF(O36="AB",9,IF(O36="BB",8,IF(O36="BC",7,IF(O36="CC",6,IF(O36="CD",5,IF(O36="DD",4,IF(O36="F",0))))))))</f>
        <v>10</v>
      </c>
      <c r="Q36" s="97" t="n">
        <f aca="false">(D36*6+F36*6+H36*2+J36*6+L36*6+N36*6+P36*8)</f>
        <v>398</v>
      </c>
      <c r="R36" s="98" t="n">
        <f aca="false">Q36/40</f>
        <v>9.95</v>
      </c>
      <c r="S36" s="20" t="n">
        <v>318</v>
      </c>
      <c r="T36" s="20" t="n">
        <v>356</v>
      </c>
      <c r="U36" s="20" t="n">
        <v>346</v>
      </c>
      <c r="V36" s="20" t="n">
        <v>352</v>
      </c>
      <c r="W36" s="20" t="n">
        <v>376</v>
      </c>
      <c r="X36" s="20" t="n">
        <v>392</v>
      </c>
      <c r="Y36" s="24" t="n">
        <f aca="false">(Q36+S36+T36+U36+V36+W36+X36)/(280)</f>
        <v>9.06428571428572</v>
      </c>
      <c r="Z36" s="41" t="s">
        <v>585</v>
      </c>
      <c r="AA36" s="128" t="s">
        <v>586</v>
      </c>
      <c r="AB36" s="126" t="s">
        <v>579</v>
      </c>
      <c r="AC36" s="20" t="s">
        <v>588</v>
      </c>
      <c r="AD36" s="20" t="s">
        <v>589</v>
      </c>
      <c r="AE36" s="20" t="s">
        <v>582</v>
      </c>
      <c r="AF36" s="30" t="s">
        <v>655</v>
      </c>
    </row>
    <row r="37" s="127" customFormat="true" ht="30.75" hidden="false" customHeight="true" outlineLevel="0" collapsed="false">
      <c r="A37" s="20" t="n">
        <v>32</v>
      </c>
      <c r="B37" s="19" t="s">
        <v>656</v>
      </c>
      <c r="C37" s="20" t="s">
        <v>55</v>
      </c>
      <c r="D37" s="21" t="n">
        <f aca="false">IF(C37="AA",10,IF(C37="AB",9,IF(C37="BB",8,IF(C37="BC",7,IF(C37="CC",6,IF(C37="CD",5,IF(C37="DD",4,IF(C37="F",0))))))))</f>
        <v>10</v>
      </c>
      <c r="E37" s="20" t="s">
        <v>64</v>
      </c>
      <c r="F37" s="21" t="n">
        <f aca="false">IF(E37="AA",10,IF(E37="AB",9,IF(E37="BB",8,IF(E37="BC",7,IF(E37="CC",6,IF(E37="CD",5,IF(E37="DD",4,IF(E37="F",0))))))))</f>
        <v>7</v>
      </c>
      <c r="G37" s="20" t="s">
        <v>55</v>
      </c>
      <c r="H37" s="21" t="n">
        <f aca="false">IF(G37="AA",10,IF(G37="AB",9,IF(G37="BB",8,IF(G37="BC",7,IF(G37="CC",6,IF(G37="CD",5,IF(G37="DD",4,IF(G37="F",0))))))))</f>
        <v>10</v>
      </c>
      <c r="I37" s="20" t="s">
        <v>64</v>
      </c>
      <c r="J37" s="21" t="n">
        <f aca="false">IF(I37="AA",10,IF(I37="AB",9,IF(I37="BB",8,IF(I37="BC",7,IF(I37="CC",6,IF(I37="CD",5,IF(I37="DD",4,IF(I37="F",0))))))))</f>
        <v>7</v>
      </c>
      <c r="K37" s="20" t="s">
        <v>64</v>
      </c>
      <c r="L37" s="21" t="n">
        <f aca="false">IF(K37="AA",10,IF(K37="AB",9,IF(K37="BB",8,IF(K37="BC",7,IF(K37="CC",6,IF(K37="CD",5,IF(K37="DD",4,IF(K37="F",0))))))))</f>
        <v>7</v>
      </c>
      <c r="M37" s="20" t="s">
        <v>65</v>
      </c>
      <c r="N37" s="21" t="n">
        <f aca="false">IF(M37="AA",10,IF(M37="AB",9,IF(M37="BB",8,IF(M37="BC",7,IF(M37="CC",6,IF(M37="CD",5,IF(M37="DD",4,IF(M37="F",0))))))))</f>
        <v>8</v>
      </c>
      <c r="O37" s="20" t="s">
        <v>55</v>
      </c>
      <c r="P37" s="21" t="n">
        <f aca="false">IF(O37="AA",10,IF(O37="AB",9,IF(O37="BB",8,IF(O37="BC",7,IF(O37="CC",6,IF(O37="CD",5,IF(O37="DD",4,IF(O37="F",0))))))))</f>
        <v>10</v>
      </c>
      <c r="Q37" s="97" t="n">
        <f aca="false">(D37*6+F37*6+H37*2+J37*6+L37*6+N37*6+P37*8)</f>
        <v>334</v>
      </c>
      <c r="R37" s="98" t="n">
        <f aca="false">Q37/40</f>
        <v>8.35</v>
      </c>
      <c r="S37" s="20" t="n">
        <v>292</v>
      </c>
      <c r="T37" s="20" t="n">
        <v>296</v>
      </c>
      <c r="U37" s="20" t="n">
        <v>264</v>
      </c>
      <c r="V37" s="20" t="n">
        <v>280</v>
      </c>
      <c r="W37" s="20" t="n">
        <v>264</v>
      </c>
      <c r="X37" s="34" t="n">
        <v>242</v>
      </c>
      <c r="Y37" s="24" t="n">
        <f aca="false">(Q37+S37+T37+U37+V37+W37+X37)/(280)</f>
        <v>7.04285714285714</v>
      </c>
      <c r="Z37" s="130" t="s">
        <v>593</v>
      </c>
      <c r="AA37" s="128" t="s">
        <v>586</v>
      </c>
      <c r="AB37" s="129" t="s">
        <v>587</v>
      </c>
      <c r="AC37" s="20" t="s">
        <v>594</v>
      </c>
      <c r="AD37" s="20" t="s">
        <v>589</v>
      </c>
      <c r="AE37" s="20" t="s">
        <v>590</v>
      </c>
      <c r="AF37" s="30" t="s">
        <v>657</v>
      </c>
    </row>
    <row r="38" s="127" customFormat="true" ht="30.75" hidden="false" customHeight="true" outlineLevel="0" collapsed="false">
      <c r="A38" s="20" t="n">
        <v>33</v>
      </c>
      <c r="B38" s="19" t="s">
        <v>658</v>
      </c>
      <c r="C38" s="20" t="s">
        <v>55</v>
      </c>
      <c r="D38" s="21" t="n">
        <f aca="false">IF(C38="AA",10,IF(C38="AB",9,IF(C38="BB",8,IF(C38="BC",7,IF(C38="CC",6,IF(C38="CD",5,IF(C38="DD",4,IF(C38="F",0))))))))</f>
        <v>10</v>
      </c>
      <c r="E38" s="20" t="s">
        <v>65</v>
      </c>
      <c r="F38" s="21" t="n">
        <f aca="false">IF(E38="AA",10,IF(E38="AB",9,IF(E38="BB",8,IF(E38="BC",7,IF(E38="CC",6,IF(E38="CD",5,IF(E38="DD",4,IF(E38="F",0))))))))</f>
        <v>8</v>
      </c>
      <c r="G38" s="20" t="s">
        <v>55</v>
      </c>
      <c r="H38" s="21" t="n">
        <f aca="false">IF(G38="AA",10,IF(G38="AB",9,IF(G38="BB",8,IF(G38="BC",7,IF(G38="CC",6,IF(G38="CD",5,IF(G38="DD",4,IF(G38="F",0))))))))</f>
        <v>10</v>
      </c>
      <c r="I38" s="20" t="s">
        <v>55</v>
      </c>
      <c r="J38" s="21" t="n">
        <f aca="false">IF(I38="AA",10,IF(I38="AB",9,IF(I38="BB",8,IF(I38="BC",7,IF(I38="CC",6,IF(I38="CD",5,IF(I38="DD",4,IF(I38="F",0))))))))</f>
        <v>10</v>
      </c>
      <c r="K38" s="20" t="s">
        <v>55</v>
      </c>
      <c r="L38" s="21" t="n">
        <f aca="false">IF(K38="AA",10,IF(K38="AB",9,IF(K38="BB",8,IF(K38="BC",7,IF(K38="CC",6,IF(K38="CD",5,IF(K38="DD",4,IF(K38="F",0))))))))</f>
        <v>10</v>
      </c>
      <c r="M38" s="20" t="s">
        <v>55</v>
      </c>
      <c r="N38" s="21" t="n">
        <f aca="false">IF(M38="AA",10,IF(M38="AB",9,IF(M38="BB",8,IF(M38="BC",7,IF(M38="CC",6,IF(M38="CD",5,IF(M38="DD",4,IF(M38="F",0))))))))</f>
        <v>10</v>
      </c>
      <c r="O38" s="20" t="s">
        <v>55</v>
      </c>
      <c r="P38" s="21" t="n">
        <f aca="false">IF(O38="AA",10,IF(O38="AB",9,IF(O38="BB",8,IF(O38="BC",7,IF(O38="CC",6,IF(O38="CD",5,IF(O38="DD",4,IF(O38="F",0))))))))</f>
        <v>10</v>
      </c>
      <c r="Q38" s="97" t="n">
        <f aca="false">(D38*6+F38*6+H38*2+J38*6+L38*6+N38*6+P38*8)</f>
        <v>388</v>
      </c>
      <c r="R38" s="98" t="n">
        <f aca="false">Q38/40</f>
        <v>9.7</v>
      </c>
      <c r="S38" s="20" t="n">
        <v>300</v>
      </c>
      <c r="T38" s="20" t="n">
        <v>356</v>
      </c>
      <c r="U38" s="20" t="n">
        <v>336</v>
      </c>
      <c r="V38" s="20" t="n">
        <v>360</v>
      </c>
      <c r="W38" s="20" t="n">
        <v>378</v>
      </c>
      <c r="X38" s="20" t="n">
        <v>348</v>
      </c>
      <c r="Y38" s="24" t="n">
        <f aca="false">(Q38+S38+T38+U38+V38+W38+X38)/(280)</f>
        <v>8.80714285714286</v>
      </c>
      <c r="Z38" s="41" t="s">
        <v>585</v>
      </c>
      <c r="AA38" s="126" t="s">
        <v>597</v>
      </c>
      <c r="AB38" s="126" t="s">
        <v>579</v>
      </c>
      <c r="AC38" s="20" t="s">
        <v>588</v>
      </c>
      <c r="AD38" s="20" t="s">
        <v>598</v>
      </c>
      <c r="AE38" s="20" t="s">
        <v>582</v>
      </c>
      <c r="AF38" s="30" t="s">
        <v>659</v>
      </c>
    </row>
    <row r="39" s="127" customFormat="true" ht="30.75" hidden="false" customHeight="true" outlineLevel="0" collapsed="false">
      <c r="A39" s="20" t="n">
        <v>34</v>
      </c>
      <c r="B39" s="19" t="s">
        <v>660</v>
      </c>
      <c r="C39" s="20" t="s">
        <v>55</v>
      </c>
      <c r="D39" s="21" t="n">
        <f aca="false">IF(C39="AA",10,IF(C39="AB",9,IF(C39="BB",8,IF(C39="BC",7,IF(C39="CC",6,IF(C39="CD",5,IF(C39="DD",4,IF(C39="F",0))))))))</f>
        <v>10</v>
      </c>
      <c r="E39" s="20" t="s">
        <v>55</v>
      </c>
      <c r="F39" s="21" t="n">
        <f aca="false">IF(E39="AA",10,IF(E39="AB",9,IF(E39="BB",8,IF(E39="BC",7,IF(E39="CC",6,IF(E39="CD",5,IF(E39="DD",4,IF(E39="F",0))))))))</f>
        <v>10</v>
      </c>
      <c r="G39" s="20" t="s">
        <v>54</v>
      </c>
      <c r="H39" s="21" t="n">
        <f aca="false">IF(G39="AA",10,IF(G39="AB",9,IF(G39="BB",8,IF(G39="BC",7,IF(G39="CC",6,IF(G39="CD",5,IF(G39="DD",4,IF(G39="F",0))))))))</f>
        <v>9</v>
      </c>
      <c r="I39" s="20" t="s">
        <v>55</v>
      </c>
      <c r="J39" s="21" t="n">
        <f aca="false">IF(I39="AA",10,IF(I39="AB",9,IF(I39="BB",8,IF(I39="BC",7,IF(I39="CC",6,IF(I39="CD",5,IF(I39="DD",4,IF(I39="F",0))))))))</f>
        <v>10</v>
      </c>
      <c r="K39" s="20" t="s">
        <v>54</v>
      </c>
      <c r="L39" s="21" t="n">
        <f aca="false">IF(K39="AA",10,IF(K39="AB",9,IF(K39="BB",8,IF(K39="BC",7,IF(K39="CC",6,IF(K39="CD",5,IF(K39="DD",4,IF(K39="F",0))))))))</f>
        <v>9</v>
      </c>
      <c r="M39" s="20" t="s">
        <v>55</v>
      </c>
      <c r="N39" s="21" t="n">
        <f aca="false">IF(M39="AA",10,IF(M39="AB",9,IF(M39="BB",8,IF(M39="BC",7,IF(M39="CC",6,IF(M39="CD",5,IF(M39="DD",4,IF(M39="F",0))))))))</f>
        <v>10</v>
      </c>
      <c r="O39" s="20" t="s">
        <v>55</v>
      </c>
      <c r="P39" s="21" t="n">
        <f aca="false">IF(O39="AA",10,IF(O39="AB",9,IF(O39="BB",8,IF(O39="BC",7,IF(O39="CC",6,IF(O39="CD",5,IF(O39="DD",4,IF(O39="F",0))))))))</f>
        <v>10</v>
      </c>
      <c r="Q39" s="97" t="n">
        <f aca="false">(D39*6+F39*6+H39*2+J39*6+L39*6+N39*6+P39*8)</f>
        <v>392</v>
      </c>
      <c r="R39" s="98" t="n">
        <f aca="false">Q39/40</f>
        <v>9.8</v>
      </c>
      <c r="S39" s="20" t="n">
        <v>307</v>
      </c>
      <c r="T39" s="20" t="n">
        <v>366</v>
      </c>
      <c r="U39" s="20" t="n">
        <v>362</v>
      </c>
      <c r="V39" s="20" t="n">
        <v>360</v>
      </c>
      <c r="W39" s="20" t="n">
        <v>362</v>
      </c>
      <c r="X39" s="20" t="n">
        <v>370</v>
      </c>
      <c r="Y39" s="24" t="n">
        <f aca="false">(Q39+S39+T39+U39+V39+W39+X39)/(280)</f>
        <v>8.99642857142857</v>
      </c>
      <c r="Z39" s="41" t="s">
        <v>585</v>
      </c>
      <c r="AA39" s="128" t="s">
        <v>586</v>
      </c>
      <c r="AB39" s="129" t="s">
        <v>587</v>
      </c>
      <c r="AC39" s="20" t="s">
        <v>588</v>
      </c>
      <c r="AD39" s="20" t="s">
        <v>589</v>
      </c>
      <c r="AE39" s="20" t="s">
        <v>590</v>
      </c>
      <c r="AF39" s="30" t="s">
        <v>661</v>
      </c>
    </row>
    <row r="40" s="127" customFormat="true" ht="30.75" hidden="false" customHeight="true" outlineLevel="0" collapsed="false">
      <c r="A40" s="20" t="n">
        <v>35</v>
      </c>
      <c r="B40" s="19" t="s">
        <v>662</v>
      </c>
      <c r="C40" s="20" t="s">
        <v>55</v>
      </c>
      <c r="D40" s="21" t="n">
        <f aca="false">IF(C40="AA",10,IF(C40="AB",9,IF(C40="BB",8,IF(C40="BC",7,IF(C40="CC",6,IF(C40="CD",5,IF(C40="DD",4,IF(C40="F",0))))))))</f>
        <v>10</v>
      </c>
      <c r="E40" s="20" t="s">
        <v>65</v>
      </c>
      <c r="F40" s="21" t="n">
        <f aca="false">IF(E40="AA",10,IF(E40="AB",9,IF(E40="BB",8,IF(E40="BC",7,IF(E40="CC",6,IF(E40="CD",5,IF(E40="DD",4,IF(E40="F",0))))))))</f>
        <v>8</v>
      </c>
      <c r="G40" s="20" t="s">
        <v>55</v>
      </c>
      <c r="H40" s="21" t="n">
        <f aca="false">IF(G40="AA",10,IF(G40="AB",9,IF(G40="BB",8,IF(G40="BC",7,IF(G40="CC",6,IF(G40="CD",5,IF(G40="DD",4,IF(G40="F",0))))))))</f>
        <v>10</v>
      </c>
      <c r="I40" s="20" t="s">
        <v>65</v>
      </c>
      <c r="J40" s="21" t="n">
        <f aca="false">IF(I40="AA",10,IF(I40="AB",9,IF(I40="BB",8,IF(I40="BC",7,IF(I40="CC",6,IF(I40="CD",5,IF(I40="DD",4,IF(I40="F",0))))))))</f>
        <v>8</v>
      </c>
      <c r="K40" s="20" t="s">
        <v>55</v>
      </c>
      <c r="L40" s="21" t="n">
        <f aca="false">IF(K40="AA",10,IF(K40="AB",9,IF(K40="BB",8,IF(K40="BC",7,IF(K40="CC",6,IF(K40="CD",5,IF(K40="DD",4,IF(K40="F",0))))))))</f>
        <v>10</v>
      </c>
      <c r="M40" s="20" t="s">
        <v>55</v>
      </c>
      <c r="N40" s="21" t="n">
        <f aca="false">IF(M40="AA",10,IF(M40="AB",9,IF(M40="BB",8,IF(M40="BC",7,IF(M40="CC",6,IF(M40="CD",5,IF(M40="DD",4,IF(M40="F",0))))))))</f>
        <v>10</v>
      </c>
      <c r="O40" s="20" t="s">
        <v>55</v>
      </c>
      <c r="P40" s="21" t="n">
        <f aca="false">IF(O40="AA",10,IF(O40="AB",9,IF(O40="BB",8,IF(O40="BC",7,IF(O40="CC",6,IF(O40="CD",5,IF(O40="DD",4,IF(O40="F",0))))))))</f>
        <v>10</v>
      </c>
      <c r="Q40" s="97" t="n">
        <f aca="false">(D40*6+F40*6+H40*2+J40*6+L40*6+N40*6+P40*8)</f>
        <v>376</v>
      </c>
      <c r="R40" s="98" t="n">
        <f aca="false">Q40/40</f>
        <v>9.4</v>
      </c>
      <c r="S40" s="20" t="n">
        <v>299</v>
      </c>
      <c r="T40" s="20" t="n">
        <v>350</v>
      </c>
      <c r="U40" s="20" t="n">
        <v>256</v>
      </c>
      <c r="V40" s="20" t="n">
        <v>280</v>
      </c>
      <c r="W40" s="20" t="n">
        <v>386</v>
      </c>
      <c r="X40" s="20" t="n">
        <v>330</v>
      </c>
      <c r="Y40" s="24" t="n">
        <f aca="false">(Q40+S40+T40+U40+V40+W40+X40)/(280)</f>
        <v>8.13214285714286</v>
      </c>
      <c r="Z40" s="41" t="s">
        <v>585</v>
      </c>
      <c r="AA40" s="126" t="s">
        <v>597</v>
      </c>
      <c r="AB40" s="129" t="s">
        <v>587</v>
      </c>
      <c r="AC40" s="20" t="s">
        <v>588</v>
      </c>
      <c r="AD40" s="20" t="s">
        <v>598</v>
      </c>
      <c r="AE40" s="20" t="s">
        <v>590</v>
      </c>
      <c r="AF40" s="30" t="s">
        <v>663</v>
      </c>
    </row>
    <row r="41" s="127" customFormat="true" ht="30.75" hidden="false" customHeight="true" outlineLevel="0" collapsed="false">
      <c r="A41" s="20" t="n">
        <v>36</v>
      </c>
      <c r="B41" s="19" t="s">
        <v>664</v>
      </c>
      <c r="C41" s="20" t="s">
        <v>55</v>
      </c>
      <c r="D41" s="21" t="n">
        <f aca="false">IF(C41="AA",10,IF(C41="AB",9,IF(C41="BB",8,IF(C41="BC",7,IF(C41="CC",6,IF(C41="CD",5,IF(C41="DD",4,IF(C41="F",0))))))))</f>
        <v>10</v>
      </c>
      <c r="E41" s="20" t="s">
        <v>73</v>
      </c>
      <c r="F41" s="21" t="n">
        <f aca="false">IF(E41="AA",10,IF(E41="AB",9,IF(E41="BB",8,IF(E41="BC",7,IF(E41="CC",6,IF(E41="CD",5,IF(E41="DD",4,IF(E41="F",0))))))))</f>
        <v>6</v>
      </c>
      <c r="G41" s="20" t="s">
        <v>54</v>
      </c>
      <c r="H41" s="21" t="n">
        <f aca="false">IF(G41="AA",10,IF(G41="AB",9,IF(G41="BB",8,IF(G41="BC",7,IF(G41="CC",6,IF(G41="CD",5,IF(G41="DD",4,IF(G41="F",0))))))))</f>
        <v>9</v>
      </c>
      <c r="I41" s="20" t="s">
        <v>54</v>
      </c>
      <c r="J41" s="21" t="n">
        <f aca="false">IF(I41="AA",10,IF(I41="AB",9,IF(I41="BB",8,IF(I41="BC",7,IF(I41="CC",6,IF(I41="CD",5,IF(I41="DD",4,IF(I41="F",0))))))))</f>
        <v>9</v>
      </c>
      <c r="K41" s="20" t="s">
        <v>54</v>
      </c>
      <c r="L41" s="21" t="n">
        <f aca="false">IF(K41="AA",10,IF(K41="AB",9,IF(K41="BB",8,IF(K41="BC",7,IF(K41="CC",6,IF(K41="CD",5,IF(K41="DD",4,IF(K41="F",0))))))))</f>
        <v>9</v>
      </c>
      <c r="M41" s="134" t="s">
        <v>54</v>
      </c>
      <c r="N41" s="21" t="n">
        <f aca="false">IF(M41="AA",10,IF(M41="AB",9,IF(M41="BB",8,IF(M41="BC",7,IF(M41="CC",6,IF(M41="CD",5,IF(M41="DD",4,IF(M41="F",0))))))))</f>
        <v>9</v>
      </c>
      <c r="O41" s="20" t="s">
        <v>55</v>
      </c>
      <c r="P41" s="21" t="n">
        <f aca="false">IF(O41="AA",10,IF(O41="AB",9,IF(O41="BB",8,IF(O41="BC",7,IF(O41="CC",6,IF(O41="CD",5,IF(O41="DD",4,IF(O41="F",0))))))))</f>
        <v>10</v>
      </c>
      <c r="Q41" s="97" t="n">
        <f aca="false">(D41*6+F41*6+H41*2+J41*6+L41*6+N41*6+P41*8)</f>
        <v>356</v>
      </c>
      <c r="R41" s="98" t="n">
        <f aca="false">Q41/40</f>
        <v>8.9</v>
      </c>
      <c r="S41" s="20" t="n">
        <v>252</v>
      </c>
      <c r="T41" s="20" t="n">
        <v>290</v>
      </c>
      <c r="U41" s="20" t="n">
        <v>254</v>
      </c>
      <c r="V41" s="20" t="n">
        <v>292</v>
      </c>
      <c r="W41" s="20" t="n">
        <v>292</v>
      </c>
      <c r="X41" s="20" t="n">
        <v>296</v>
      </c>
      <c r="Y41" s="24" t="n">
        <f aca="false">(Q41+S41+T41+U41+V41+W41+X41)/(280)</f>
        <v>7.25714285714286</v>
      </c>
      <c r="Z41" s="124" t="s">
        <v>577</v>
      </c>
      <c r="AA41" s="126" t="s">
        <v>597</v>
      </c>
      <c r="AB41" s="129" t="s">
        <v>587</v>
      </c>
      <c r="AC41" s="20" t="s">
        <v>580</v>
      </c>
      <c r="AD41" s="20" t="s">
        <v>598</v>
      </c>
      <c r="AE41" s="20" t="s">
        <v>590</v>
      </c>
      <c r="AF41" s="30" t="s">
        <v>665</v>
      </c>
    </row>
    <row r="42" s="127" customFormat="true" ht="30.75" hidden="false" customHeight="true" outlineLevel="0" collapsed="false">
      <c r="A42" s="20" t="n">
        <v>37</v>
      </c>
      <c r="B42" s="19" t="s">
        <v>666</v>
      </c>
      <c r="C42" s="20" t="s">
        <v>55</v>
      </c>
      <c r="D42" s="21" t="n">
        <f aca="false">IF(C42="AA",10,IF(C42="AB",9,IF(C42="BB",8,IF(C42="BC",7,IF(C42="CC",6,IF(C42="CD",5,IF(C42="DD",4,IF(C42="F",0))))))))</f>
        <v>10</v>
      </c>
      <c r="E42" s="20" t="s">
        <v>55</v>
      </c>
      <c r="F42" s="21" t="n">
        <f aca="false">IF(E42="AA",10,IF(E42="AB",9,IF(E42="BB",8,IF(E42="BC",7,IF(E42="CC",6,IF(E42="CD",5,IF(E42="DD",4,IF(E42="F",0))))))))</f>
        <v>10</v>
      </c>
      <c r="G42" s="20" t="s">
        <v>55</v>
      </c>
      <c r="H42" s="21" t="n">
        <f aca="false">IF(G42="AA",10,IF(G42="AB",9,IF(G42="BB",8,IF(G42="BC",7,IF(G42="CC",6,IF(G42="CD",5,IF(G42="DD",4,IF(G42="F",0))))))))</f>
        <v>10</v>
      </c>
      <c r="I42" s="20" t="s">
        <v>54</v>
      </c>
      <c r="J42" s="21" t="n">
        <f aca="false">IF(I42="AA",10,IF(I42="AB",9,IF(I42="BB",8,IF(I42="BC",7,IF(I42="CC",6,IF(I42="CD",5,IF(I42="DD",4,IF(I42="F",0))))))))</f>
        <v>9</v>
      </c>
      <c r="K42" s="20" t="s">
        <v>54</v>
      </c>
      <c r="L42" s="21" t="n">
        <f aca="false">IF(K42="AA",10,IF(K42="AB",9,IF(K42="BB",8,IF(K42="BC",7,IF(K42="CC",6,IF(K42="CD",5,IF(K42="DD",4,IF(K42="F",0))))))))</f>
        <v>9</v>
      </c>
      <c r="M42" s="20" t="s">
        <v>54</v>
      </c>
      <c r="N42" s="21" t="n">
        <f aca="false">IF(M42="AA",10,IF(M42="AB",9,IF(M42="BB",8,IF(M42="BC",7,IF(M42="CC",6,IF(M42="CD",5,IF(M42="DD",4,IF(M42="F",0))))))))</f>
        <v>9</v>
      </c>
      <c r="O42" s="20" t="s">
        <v>55</v>
      </c>
      <c r="P42" s="21" t="n">
        <f aca="false">IF(O42="AA",10,IF(O42="AB",9,IF(O42="BB",8,IF(O42="BC",7,IF(O42="CC",6,IF(O42="CD",5,IF(O42="DD",4,IF(O42="F",0))))))))</f>
        <v>10</v>
      </c>
      <c r="Q42" s="97" t="n">
        <f aca="false">(D42*6+F42*6+H42*2+J42*6+L42*6+N42*6+P42*8)</f>
        <v>382</v>
      </c>
      <c r="R42" s="98" t="n">
        <f aca="false">Q42/40</f>
        <v>9.55</v>
      </c>
      <c r="S42" s="20" t="n">
        <v>300</v>
      </c>
      <c r="T42" s="20" t="n">
        <v>364</v>
      </c>
      <c r="U42" s="20" t="n">
        <v>338</v>
      </c>
      <c r="V42" s="20" t="n">
        <v>332</v>
      </c>
      <c r="W42" s="20" t="n">
        <v>400</v>
      </c>
      <c r="X42" s="20" t="n">
        <v>384</v>
      </c>
      <c r="Y42" s="24" t="n">
        <f aca="false">(Q42+S42+T42+U42+V42+W42+X42)/(280)</f>
        <v>8.92857142857143</v>
      </c>
      <c r="Z42" s="41" t="s">
        <v>585</v>
      </c>
      <c r="AA42" s="125" t="s">
        <v>578</v>
      </c>
      <c r="AB42" s="126" t="s">
        <v>579</v>
      </c>
      <c r="AC42" s="20" t="s">
        <v>588</v>
      </c>
      <c r="AD42" s="20" t="s">
        <v>581</v>
      </c>
      <c r="AE42" s="20" t="s">
        <v>582</v>
      </c>
      <c r="AF42" s="30" t="s">
        <v>667</v>
      </c>
    </row>
    <row r="43" s="127" customFormat="true" ht="30.75" hidden="false" customHeight="true" outlineLevel="0" collapsed="false">
      <c r="A43" s="20" t="n">
        <v>38</v>
      </c>
      <c r="B43" s="19" t="s">
        <v>668</v>
      </c>
      <c r="C43" s="20" t="s">
        <v>55</v>
      </c>
      <c r="D43" s="21" t="n">
        <f aca="false">IF(C43="AA",10,IF(C43="AB",9,IF(C43="BB",8,IF(C43="BC",7,IF(C43="CC",6,IF(C43="CD",5,IF(C43="DD",4,IF(C43="F",0))))))))</f>
        <v>10</v>
      </c>
      <c r="E43" s="20" t="s">
        <v>55</v>
      </c>
      <c r="F43" s="21" t="n">
        <f aca="false">IF(E43="AA",10,IF(E43="AB",9,IF(E43="BB",8,IF(E43="BC",7,IF(E43="CC",6,IF(E43="CD",5,IF(E43="DD",4,IF(E43="F",0))))))))</f>
        <v>10</v>
      </c>
      <c r="G43" s="20" t="s">
        <v>55</v>
      </c>
      <c r="H43" s="21" t="n">
        <f aca="false">IF(G43="AA",10,IF(G43="AB",9,IF(G43="BB",8,IF(G43="BC",7,IF(G43="CC",6,IF(G43="CD",5,IF(G43="DD",4,IF(G43="F",0))))))))</f>
        <v>10</v>
      </c>
      <c r="I43" s="20" t="s">
        <v>54</v>
      </c>
      <c r="J43" s="21" t="n">
        <f aca="false">IF(I43="AA",10,IF(I43="AB",9,IF(I43="BB",8,IF(I43="BC",7,IF(I43="CC",6,IF(I43="CD",5,IF(I43="DD",4,IF(I43="F",0))))))))</f>
        <v>9</v>
      </c>
      <c r="K43" s="20" t="s">
        <v>55</v>
      </c>
      <c r="L43" s="21" t="n">
        <f aca="false">IF(K43="AA",10,IF(K43="AB",9,IF(K43="BB",8,IF(K43="BC",7,IF(K43="CC",6,IF(K43="CD",5,IF(K43="DD",4,IF(K43="F",0))))))))</f>
        <v>10</v>
      </c>
      <c r="M43" s="20" t="s">
        <v>55</v>
      </c>
      <c r="N43" s="21" t="n">
        <f aca="false">IF(M43="AA",10,IF(M43="AB",9,IF(M43="BB",8,IF(M43="BC",7,IF(M43="CC",6,IF(M43="CD",5,IF(M43="DD",4,IF(M43="F",0))))))))</f>
        <v>10</v>
      </c>
      <c r="O43" s="20" t="s">
        <v>55</v>
      </c>
      <c r="P43" s="21" t="n">
        <f aca="false">IF(O43="AA",10,IF(O43="AB",9,IF(O43="BB",8,IF(O43="BC",7,IF(O43="CC",6,IF(O43="CD",5,IF(O43="DD",4,IF(O43="F",0))))))))</f>
        <v>10</v>
      </c>
      <c r="Q43" s="97" t="n">
        <f aca="false">(D43*6+F43*6+H43*2+J43*6+L43*6+N43*6+P43*8)</f>
        <v>394</v>
      </c>
      <c r="R43" s="98" t="n">
        <f aca="false">Q43/40</f>
        <v>9.85</v>
      </c>
      <c r="S43" s="20" t="n">
        <v>267</v>
      </c>
      <c r="T43" s="20" t="n">
        <v>332</v>
      </c>
      <c r="U43" s="20" t="n">
        <v>352</v>
      </c>
      <c r="V43" s="20" t="n">
        <v>384</v>
      </c>
      <c r="W43" s="20" t="n">
        <v>374</v>
      </c>
      <c r="X43" s="20" t="n">
        <v>370</v>
      </c>
      <c r="Y43" s="24" t="n">
        <f aca="false">(Q43+S43+T43+U43+V43+W43+X43)/(280)</f>
        <v>8.83214285714286</v>
      </c>
      <c r="Z43" s="41" t="s">
        <v>585</v>
      </c>
      <c r="AA43" s="126" t="s">
        <v>597</v>
      </c>
      <c r="AB43" s="126" t="s">
        <v>579</v>
      </c>
      <c r="AC43" s="20" t="s">
        <v>588</v>
      </c>
      <c r="AD43" s="20" t="s">
        <v>598</v>
      </c>
      <c r="AE43" s="20" t="s">
        <v>582</v>
      </c>
      <c r="AF43" s="30" t="s">
        <v>669</v>
      </c>
    </row>
    <row r="44" s="127" customFormat="true" ht="30.75" hidden="false" customHeight="true" outlineLevel="0" collapsed="false">
      <c r="A44" s="20" t="n">
        <v>39</v>
      </c>
      <c r="B44" s="19" t="s">
        <v>670</v>
      </c>
      <c r="C44" s="20" t="s">
        <v>54</v>
      </c>
      <c r="D44" s="21" t="n">
        <f aca="false">IF(C44="AA",10,IF(C44="AB",9,IF(C44="BB",8,IF(C44="BC",7,IF(C44="CC",6,IF(C44="CD",5,IF(C44="DD",4,IF(C44="F",0))))))))</f>
        <v>9</v>
      </c>
      <c r="E44" s="20" t="s">
        <v>128</v>
      </c>
      <c r="F44" s="21" t="n">
        <f aca="false">IF(E44="AA",10,IF(E44="AB",9,IF(E44="BB",8,IF(E44="BC",7,IF(E44="CC",6,IF(E44="CD",5,IF(E44="DD",4,IF(E44="F",0))))))))</f>
        <v>4</v>
      </c>
      <c r="G44" s="20" t="s">
        <v>54</v>
      </c>
      <c r="H44" s="21" t="n">
        <f aca="false">IF(G44="AA",10,IF(G44="AB",9,IF(G44="BB",8,IF(G44="BC",7,IF(G44="CC",6,IF(G44="CD",5,IF(G44="DD",4,IF(G44="F",0))))))))</f>
        <v>9</v>
      </c>
      <c r="I44" s="20" t="s">
        <v>73</v>
      </c>
      <c r="J44" s="21" t="n">
        <f aca="false">IF(I44="AA",10,IF(I44="AB",9,IF(I44="BB",8,IF(I44="BC",7,IF(I44="CC",6,IF(I44="CD",5,IF(I44="DD",4,IF(I44="F",0))))))))</f>
        <v>6</v>
      </c>
      <c r="K44" s="20" t="s">
        <v>73</v>
      </c>
      <c r="L44" s="21" t="n">
        <f aca="false">IF(K44="AA",10,IF(K44="AB",9,IF(K44="BB",8,IF(K44="BC",7,IF(K44="CC",6,IF(K44="CD",5,IF(K44="DD",4,IF(K44="F",0))))))))</f>
        <v>6</v>
      </c>
      <c r="M44" s="20" t="s">
        <v>64</v>
      </c>
      <c r="N44" s="21" t="n">
        <f aca="false">IF(M44="AA",10,IF(M44="AB",9,IF(M44="BB",8,IF(M44="BC",7,IF(M44="CC",6,IF(M44="CD",5,IF(M44="DD",4,IF(M44="F",0))))))))</f>
        <v>7</v>
      </c>
      <c r="O44" s="20" t="s">
        <v>55</v>
      </c>
      <c r="P44" s="21" t="n">
        <f aca="false">IF(O44="AA",10,IF(O44="AB",9,IF(O44="BB",8,IF(O44="BC",7,IF(O44="CC",6,IF(O44="CD",5,IF(O44="DD",4,IF(O44="F",0))))))))</f>
        <v>10</v>
      </c>
      <c r="Q44" s="97" t="n">
        <f aca="false">(D44*6+F44*6+H44*2+J44*6+L44*6+N44*6+P44*8)</f>
        <v>290</v>
      </c>
      <c r="R44" s="98" t="n">
        <f aca="false">Q44/40</f>
        <v>7.25</v>
      </c>
      <c r="S44" s="20" t="n">
        <v>206</v>
      </c>
      <c r="T44" s="20" t="n">
        <v>264</v>
      </c>
      <c r="U44" s="20" t="n">
        <v>300</v>
      </c>
      <c r="V44" s="20" t="n">
        <v>270</v>
      </c>
      <c r="W44" s="20" t="n">
        <v>282</v>
      </c>
      <c r="X44" s="34" t="n">
        <v>274</v>
      </c>
      <c r="Y44" s="24" t="n">
        <f aca="false">(Q44+S44+T44+U44+V44+W44+X44)/(280)</f>
        <v>6.73571428571429</v>
      </c>
      <c r="Z44" s="130" t="s">
        <v>593</v>
      </c>
      <c r="AA44" s="128" t="s">
        <v>586</v>
      </c>
      <c r="AB44" s="129" t="s">
        <v>587</v>
      </c>
      <c r="AC44" s="20" t="s">
        <v>594</v>
      </c>
      <c r="AD44" s="20" t="s">
        <v>589</v>
      </c>
      <c r="AE44" s="20" t="s">
        <v>590</v>
      </c>
      <c r="AF44" s="30" t="s">
        <v>671</v>
      </c>
    </row>
    <row r="45" s="127" customFormat="true" ht="30.75" hidden="false" customHeight="true" outlineLevel="0" collapsed="false">
      <c r="A45" s="20" t="n">
        <v>40</v>
      </c>
      <c r="B45" s="19" t="s">
        <v>672</v>
      </c>
      <c r="C45" s="20" t="s">
        <v>54</v>
      </c>
      <c r="D45" s="21" t="n">
        <f aca="false">IF(C45="AA",10,IF(C45="AB",9,IF(C45="BB",8,IF(C45="BC",7,IF(C45="CC",6,IF(C45="CD",5,IF(C45="DD",4,IF(C45="F",0))))))))</f>
        <v>9</v>
      </c>
      <c r="E45" s="20" t="s">
        <v>128</v>
      </c>
      <c r="F45" s="21" t="n">
        <f aca="false">IF(E45="AA",10,IF(E45="AB",9,IF(E45="BB",8,IF(E45="BC",7,IF(E45="CC",6,IF(E45="CD",5,IF(E45="DD",4,IF(E45="F",0))))))))</f>
        <v>4</v>
      </c>
      <c r="G45" s="20" t="s">
        <v>55</v>
      </c>
      <c r="H45" s="21" t="n">
        <f aca="false">IF(G45="AA",10,IF(G45="AB",9,IF(G45="BB",8,IF(G45="BC",7,IF(G45="CC",6,IF(G45="CD",5,IF(G45="DD",4,IF(G45="F",0))))))))</f>
        <v>10</v>
      </c>
      <c r="I45" s="20" t="s">
        <v>64</v>
      </c>
      <c r="J45" s="21" t="n">
        <f aca="false">IF(I45="AA",10,IF(I45="AB",9,IF(I45="BB",8,IF(I45="BC",7,IF(I45="CC",6,IF(I45="CD",5,IF(I45="DD",4,IF(I45="F",0))))))))</f>
        <v>7</v>
      </c>
      <c r="K45" s="20" t="s">
        <v>66</v>
      </c>
      <c r="L45" s="21" t="n">
        <f aca="false">IF(K45="AA",10,IF(K45="AB",9,IF(K45="BB",8,IF(K45="BC",7,IF(K45="CC",6,IF(K45="CD",5,IF(K45="DD",4,IF(K45="F",0))))))))</f>
        <v>5</v>
      </c>
      <c r="M45" s="20" t="s">
        <v>64</v>
      </c>
      <c r="N45" s="21" t="n">
        <f aca="false">IF(M45="AA",10,IF(M45="AB",9,IF(M45="BB",8,IF(M45="BC",7,IF(M45="CC",6,IF(M45="CD",5,IF(M45="DD",4,IF(M45="F",0))))))))</f>
        <v>7</v>
      </c>
      <c r="O45" s="20" t="s">
        <v>55</v>
      </c>
      <c r="P45" s="21" t="n">
        <f aca="false">IF(O45="AA",10,IF(O45="AB",9,IF(O45="BB",8,IF(O45="BC",7,IF(O45="CC",6,IF(O45="CD",5,IF(O45="DD",4,IF(O45="F",0))))))))</f>
        <v>10</v>
      </c>
      <c r="Q45" s="97" t="n">
        <f aca="false">(D45*6+F45*6+H45*2+J45*6+L45*6+N45*6+P45*8)</f>
        <v>292</v>
      </c>
      <c r="R45" s="98" t="n">
        <f aca="false">Q45/40</f>
        <v>7.3</v>
      </c>
      <c r="S45" s="20" t="n">
        <v>272</v>
      </c>
      <c r="T45" s="20" t="n">
        <v>338</v>
      </c>
      <c r="U45" s="20" t="n">
        <v>296</v>
      </c>
      <c r="V45" s="20" t="n">
        <v>300</v>
      </c>
      <c r="W45" s="20" t="n">
        <v>262</v>
      </c>
      <c r="X45" s="20" t="n">
        <v>232</v>
      </c>
      <c r="Y45" s="24" t="n">
        <f aca="false">(Q45+S45+T45+U45+V45+W45+X45)/(280)</f>
        <v>7.11428571428571</v>
      </c>
      <c r="Z45" s="130" t="s">
        <v>593</v>
      </c>
      <c r="AA45" s="125" t="s">
        <v>578</v>
      </c>
      <c r="AB45" s="126" t="s">
        <v>579</v>
      </c>
      <c r="AC45" s="20" t="s">
        <v>594</v>
      </c>
      <c r="AD45" s="20" t="s">
        <v>581</v>
      </c>
      <c r="AE45" s="20" t="s">
        <v>582</v>
      </c>
      <c r="AF45" s="30" t="s">
        <v>673</v>
      </c>
    </row>
    <row r="46" s="127" customFormat="true" ht="30.75" hidden="false" customHeight="true" outlineLevel="0" collapsed="false">
      <c r="A46" s="20" t="n">
        <v>41</v>
      </c>
      <c r="B46" s="19" t="s">
        <v>674</v>
      </c>
      <c r="C46" s="20" t="s">
        <v>64</v>
      </c>
      <c r="D46" s="21" t="n">
        <f aca="false">IF(C46="AA",10,IF(C46="AB",9,IF(C46="BB",8,IF(C46="BC",7,IF(C46="CC",6,IF(C46="CD",5,IF(C46="DD",4,IF(C46="F",0))))))))</f>
        <v>7</v>
      </c>
      <c r="E46" s="38" t="s">
        <v>6</v>
      </c>
      <c r="F46" s="21" t="n">
        <f aca="false">IF(E46="AA",10,IF(E46="AB",9,IF(E46="BB",8,IF(E46="BC",7,IF(E46="CC",6,IF(E46="CD",5,IF(E46="DD",4,IF(E46="F",0))))))))</f>
        <v>0</v>
      </c>
      <c r="G46" s="20" t="s">
        <v>65</v>
      </c>
      <c r="H46" s="21" t="n">
        <f aca="false">IF(G46="AA",10,IF(G46="AB",9,IF(G46="BB",8,IF(G46="BC",7,IF(G46="CC",6,IF(G46="CD",5,IF(G46="DD",4,IF(G46="F",0))))))))</f>
        <v>8</v>
      </c>
      <c r="I46" s="20" t="s">
        <v>64</v>
      </c>
      <c r="J46" s="21" t="n">
        <f aca="false">IF(I46="AA",10,IF(I46="AB",9,IF(I46="BB",8,IF(I46="BC",7,IF(I46="CC",6,IF(I46="CD",5,IF(I46="DD",4,IF(I46="F",0))))))))</f>
        <v>7</v>
      </c>
      <c r="K46" s="20" t="s">
        <v>128</v>
      </c>
      <c r="L46" s="21" t="n">
        <f aca="false">IF(K46="AA",10,IF(K46="AB",9,IF(K46="BB",8,IF(K46="BC",7,IF(K46="CC",6,IF(K46="CD",5,IF(K46="DD",4,IF(K46="F",0))))))))</f>
        <v>4</v>
      </c>
      <c r="M46" s="20" t="s">
        <v>64</v>
      </c>
      <c r="N46" s="21" t="n">
        <f aca="false">IF(M46="AA",10,IF(M46="AB",9,IF(M46="BB",8,IF(M46="BC",7,IF(M46="CC",6,IF(M46="CD",5,IF(M46="DD",4,IF(M46="F",0))))))))</f>
        <v>7</v>
      </c>
      <c r="O46" s="20" t="s">
        <v>54</v>
      </c>
      <c r="P46" s="21" t="n">
        <f aca="false">IF(O46="AA",10,IF(O46="AB",9,IF(O46="BB",8,IF(O46="BC",7,IF(O46="CC",6,IF(O46="CD",5,IF(O46="DD",4,IF(O46="F",0))))))))</f>
        <v>9</v>
      </c>
      <c r="Q46" s="97" t="n">
        <f aca="false">(D46*6+F46*6+H46*2+J46*6+L46*6+N46*6+P46*8)</f>
        <v>238</v>
      </c>
      <c r="R46" s="98" t="n">
        <f aca="false">Q46/40</f>
        <v>5.95</v>
      </c>
      <c r="S46" s="20" t="n">
        <v>255</v>
      </c>
      <c r="T46" s="20" t="n">
        <v>286</v>
      </c>
      <c r="U46" s="20" t="n">
        <v>196</v>
      </c>
      <c r="V46" s="43" t="n">
        <v>218</v>
      </c>
      <c r="W46" s="20" t="n">
        <v>244</v>
      </c>
      <c r="X46" s="20" t="n">
        <v>204</v>
      </c>
      <c r="Y46" s="24" t="n">
        <f aca="false">(Q46+S46+T46+U46+V46+W46+X46)/(280)</f>
        <v>5.86071428571429</v>
      </c>
      <c r="Z46" s="130" t="s">
        <v>593</v>
      </c>
      <c r="AA46" s="126" t="s">
        <v>597</v>
      </c>
      <c r="AB46" s="131" t="s">
        <v>607</v>
      </c>
      <c r="AC46" s="20" t="s">
        <v>594</v>
      </c>
      <c r="AD46" s="20" t="s">
        <v>598</v>
      </c>
      <c r="AE46" s="20" t="s">
        <v>608</v>
      </c>
      <c r="AF46" s="30" t="s">
        <v>675</v>
      </c>
    </row>
    <row r="47" s="127" customFormat="true" ht="30.75" hidden="false" customHeight="true" outlineLevel="0" collapsed="false">
      <c r="A47" s="20" t="n">
        <v>42</v>
      </c>
      <c r="B47" s="19" t="s">
        <v>676</v>
      </c>
      <c r="C47" s="20" t="s">
        <v>65</v>
      </c>
      <c r="D47" s="21" t="n">
        <f aca="false">IF(C47="AA",10,IF(C47="AB",9,IF(C47="BB",8,IF(C47="BC",7,IF(C47="CC",6,IF(C47="CD",5,IF(C47="DD",4,IF(C47="F",0))))))))</f>
        <v>8</v>
      </c>
      <c r="E47" s="20" t="s">
        <v>73</v>
      </c>
      <c r="F47" s="21" t="n">
        <f aca="false">IF(E47="AA",10,IF(E47="AB",9,IF(E47="BB",8,IF(E47="BC",7,IF(E47="CC",6,IF(E47="CD",5,IF(E47="DD",4,IF(E47="F",0))))))))</f>
        <v>6</v>
      </c>
      <c r="G47" s="20" t="s">
        <v>54</v>
      </c>
      <c r="H47" s="21" t="n">
        <f aca="false">IF(G47="AA",10,IF(G47="AB",9,IF(G47="BB",8,IF(G47="BC",7,IF(G47="CC",6,IF(G47="CD",5,IF(G47="DD",4,IF(G47="F",0))))))))</f>
        <v>9</v>
      </c>
      <c r="I47" s="20" t="s">
        <v>55</v>
      </c>
      <c r="J47" s="21" t="n">
        <f aca="false">IF(I47="AA",10,IF(I47="AB",9,IF(I47="BB",8,IF(I47="BC",7,IF(I47="CC",6,IF(I47="CD",5,IF(I47="DD",4,IF(I47="F",0))))))))</f>
        <v>10</v>
      </c>
      <c r="K47" s="20" t="s">
        <v>64</v>
      </c>
      <c r="L47" s="21" t="n">
        <f aca="false">IF(K47="AA",10,IF(K47="AB",9,IF(K47="BB",8,IF(K47="BC",7,IF(K47="CC",6,IF(K47="CD",5,IF(K47="DD",4,IF(K47="F",0))))))))</f>
        <v>7</v>
      </c>
      <c r="M47" s="20" t="s">
        <v>64</v>
      </c>
      <c r="N47" s="21" t="n">
        <f aca="false">IF(M47="AA",10,IF(M47="AB",9,IF(M47="BB",8,IF(M47="BC",7,IF(M47="CC",6,IF(M47="CD",5,IF(M47="DD",4,IF(M47="F",0))))))))</f>
        <v>7</v>
      </c>
      <c r="O47" s="20" t="s">
        <v>55</v>
      </c>
      <c r="P47" s="21" t="n">
        <f aca="false">IF(O47="AA",10,IF(O47="AB",9,IF(O47="BB",8,IF(O47="BC",7,IF(O47="CC",6,IF(O47="CD",5,IF(O47="DD",4,IF(O47="F",0))))))))</f>
        <v>10</v>
      </c>
      <c r="Q47" s="97" t="n">
        <f aca="false">(D47*6+F47*6+H47*2+J47*6+L47*6+N47*6+P47*8)</f>
        <v>326</v>
      </c>
      <c r="R47" s="98" t="n">
        <f aca="false">Q47/40</f>
        <v>8.15</v>
      </c>
      <c r="S47" s="20" t="n">
        <v>250</v>
      </c>
      <c r="T47" s="20" t="n">
        <v>304</v>
      </c>
      <c r="U47" s="20" t="n">
        <v>294</v>
      </c>
      <c r="V47" s="20" t="n">
        <v>280</v>
      </c>
      <c r="W47" s="20" t="n">
        <v>282</v>
      </c>
      <c r="X47" s="20" t="n">
        <v>254</v>
      </c>
      <c r="Y47" s="24" t="n">
        <f aca="false">(Q47+S47+T47+U47+V47+W47+X47)/(280)</f>
        <v>7.10714285714286</v>
      </c>
      <c r="Z47" s="130" t="s">
        <v>593</v>
      </c>
      <c r="AA47" s="125" t="s">
        <v>578</v>
      </c>
      <c r="AB47" s="129" t="s">
        <v>587</v>
      </c>
      <c r="AC47" s="20" t="s">
        <v>594</v>
      </c>
      <c r="AD47" s="20" t="s">
        <v>581</v>
      </c>
      <c r="AE47" s="20" t="s">
        <v>590</v>
      </c>
      <c r="AF47" s="30" t="s">
        <v>677</v>
      </c>
    </row>
    <row r="48" s="127" customFormat="true" ht="30.75" hidden="false" customHeight="true" outlineLevel="0" collapsed="false">
      <c r="A48" s="20" t="n">
        <v>43</v>
      </c>
      <c r="B48" s="19" t="s">
        <v>678</v>
      </c>
      <c r="C48" s="20" t="s">
        <v>55</v>
      </c>
      <c r="D48" s="21" t="n">
        <f aca="false">IF(C48="AA",10,IF(C48="AB",9,IF(C48="BB",8,IF(C48="BC",7,IF(C48="CC",6,IF(C48="CD",5,IF(C48="DD",4,IF(C48="F",0))))))))</f>
        <v>10</v>
      </c>
      <c r="E48" s="20" t="s">
        <v>54</v>
      </c>
      <c r="F48" s="21" t="n">
        <f aca="false">IF(E48="AA",10,IF(E48="AB",9,IF(E48="BB",8,IF(E48="BC",7,IF(E48="CC",6,IF(E48="CD",5,IF(E48="DD",4,IF(E48="F",0))))))))</f>
        <v>9</v>
      </c>
      <c r="G48" s="20" t="s">
        <v>54</v>
      </c>
      <c r="H48" s="21" t="n">
        <f aca="false">IF(G48="AA",10,IF(G48="AB",9,IF(G48="BB",8,IF(G48="BC",7,IF(G48="CC",6,IF(G48="CD",5,IF(G48="DD",4,IF(G48="F",0))))))))</f>
        <v>9</v>
      </c>
      <c r="I48" s="20" t="s">
        <v>64</v>
      </c>
      <c r="J48" s="21" t="n">
        <f aca="false">IF(I48="AA",10,IF(I48="AB",9,IF(I48="BB",8,IF(I48="BC",7,IF(I48="CC",6,IF(I48="CD",5,IF(I48="DD",4,IF(I48="F",0))))))))</f>
        <v>7</v>
      </c>
      <c r="K48" s="20" t="s">
        <v>55</v>
      </c>
      <c r="L48" s="21" t="n">
        <f aca="false">IF(K48="AA",10,IF(K48="AB",9,IF(K48="BB",8,IF(K48="BC",7,IF(K48="CC",6,IF(K48="CD",5,IF(K48="DD",4,IF(K48="F",0))))))))</f>
        <v>10</v>
      </c>
      <c r="M48" s="20" t="s">
        <v>65</v>
      </c>
      <c r="N48" s="21" t="n">
        <f aca="false">IF(M48="AA",10,IF(M48="AB",9,IF(M48="BB",8,IF(M48="BC",7,IF(M48="CC",6,IF(M48="CD",5,IF(M48="DD",4,IF(M48="F",0))))))))</f>
        <v>8</v>
      </c>
      <c r="O48" s="20" t="s">
        <v>55</v>
      </c>
      <c r="P48" s="21" t="n">
        <f aca="false">IF(O48="AA",10,IF(O48="AB",9,IF(O48="BB",8,IF(O48="BC",7,IF(O48="CC",6,IF(O48="CD",5,IF(O48="DD",4,IF(O48="F",0))))))))</f>
        <v>10</v>
      </c>
      <c r="Q48" s="97" t="n">
        <f aca="false">(D48*6+F48*6+H48*2+J48*6+L48*6+N48*6+P48*8)</f>
        <v>362</v>
      </c>
      <c r="R48" s="98" t="n">
        <f aca="false">Q48/40</f>
        <v>9.05</v>
      </c>
      <c r="S48" s="20" t="n">
        <v>288</v>
      </c>
      <c r="T48" s="20" t="n">
        <v>358</v>
      </c>
      <c r="U48" s="20" t="n">
        <v>260</v>
      </c>
      <c r="V48" s="20" t="n">
        <v>320</v>
      </c>
      <c r="W48" s="20" t="n">
        <v>340</v>
      </c>
      <c r="X48" s="20" t="n">
        <v>352</v>
      </c>
      <c r="Y48" s="24" t="n">
        <f aca="false">(Q48+S48+T48+U48+V48+W48+X48)/(280)</f>
        <v>8.14285714285714</v>
      </c>
      <c r="Z48" s="41" t="s">
        <v>585</v>
      </c>
      <c r="AA48" s="126" t="s">
        <v>597</v>
      </c>
      <c r="AB48" s="129" t="s">
        <v>587</v>
      </c>
      <c r="AC48" s="20" t="s">
        <v>588</v>
      </c>
      <c r="AD48" s="20" t="s">
        <v>598</v>
      </c>
      <c r="AE48" s="20" t="s">
        <v>590</v>
      </c>
      <c r="AF48" s="30" t="s">
        <v>679</v>
      </c>
    </row>
    <row r="49" s="127" customFormat="true" ht="30.75" hidden="false" customHeight="true" outlineLevel="0" collapsed="false">
      <c r="A49" s="20" t="n">
        <v>44</v>
      </c>
      <c r="B49" s="19" t="s">
        <v>680</v>
      </c>
      <c r="C49" s="20" t="s">
        <v>54</v>
      </c>
      <c r="D49" s="21" t="n">
        <f aca="false">IF(C49="AA",10,IF(C49="AB",9,IF(C49="BB",8,IF(C49="BC",7,IF(C49="CC",6,IF(C49="CD",5,IF(C49="DD",4,IF(C49="F",0))))))))</f>
        <v>9</v>
      </c>
      <c r="E49" s="20" t="s">
        <v>73</v>
      </c>
      <c r="F49" s="21" t="n">
        <f aca="false">IF(E49="AA",10,IF(E49="AB",9,IF(E49="BB",8,IF(E49="BC",7,IF(E49="CC",6,IF(E49="CD",5,IF(E49="DD",4,IF(E49="F",0))))))))</f>
        <v>6</v>
      </c>
      <c r="G49" s="20" t="s">
        <v>54</v>
      </c>
      <c r="H49" s="21" t="n">
        <f aca="false">IF(G49="AA",10,IF(G49="AB",9,IF(G49="BB",8,IF(G49="BC",7,IF(G49="CC",6,IF(G49="CD",5,IF(G49="DD",4,IF(G49="F",0))))))))</f>
        <v>9</v>
      </c>
      <c r="I49" s="20" t="s">
        <v>73</v>
      </c>
      <c r="J49" s="21" t="n">
        <f aca="false">IF(I49="AA",10,IF(I49="AB",9,IF(I49="BB",8,IF(I49="BC",7,IF(I49="CC",6,IF(I49="CD",5,IF(I49="DD",4,IF(I49="F",0))))))))</f>
        <v>6</v>
      </c>
      <c r="K49" s="20" t="s">
        <v>73</v>
      </c>
      <c r="L49" s="21" t="n">
        <f aca="false">IF(K49="AA",10,IF(K49="AB",9,IF(K49="BB",8,IF(K49="BC",7,IF(K49="CC",6,IF(K49="CD",5,IF(K49="DD",4,IF(K49="F",0))))))))</f>
        <v>6</v>
      </c>
      <c r="M49" s="20" t="s">
        <v>73</v>
      </c>
      <c r="N49" s="21" t="n">
        <f aca="false">IF(M49="AA",10,IF(M49="AB",9,IF(M49="BB",8,IF(M49="BC",7,IF(M49="CC",6,IF(M49="CD",5,IF(M49="DD",4,IF(M49="F",0))))))))</f>
        <v>6</v>
      </c>
      <c r="O49" s="20" t="s">
        <v>55</v>
      </c>
      <c r="P49" s="21" t="n">
        <f aca="false">IF(O49="AA",10,IF(O49="AB",9,IF(O49="BB",8,IF(O49="BC",7,IF(O49="CC",6,IF(O49="CD",5,IF(O49="DD",4,IF(O49="F",0))))))))</f>
        <v>10</v>
      </c>
      <c r="Q49" s="97" t="n">
        <f aca="false">(D49*6+F49*6+H49*2+J49*6+L49*6+N49*6+P49*8)</f>
        <v>296</v>
      </c>
      <c r="R49" s="98" t="n">
        <f aca="false">Q49/40</f>
        <v>7.4</v>
      </c>
      <c r="S49" s="20" t="n">
        <v>293</v>
      </c>
      <c r="T49" s="20" t="n">
        <v>304</v>
      </c>
      <c r="U49" s="20" t="n">
        <v>278</v>
      </c>
      <c r="V49" s="20" t="n">
        <v>326</v>
      </c>
      <c r="W49" s="20" t="n">
        <v>328</v>
      </c>
      <c r="X49" s="20" t="n">
        <v>286</v>
      </c>
      <c r="Y49" s="24" t="n">
        <f aca="false">(Q49+S49+T49+U49+V49+W49+X49)/(280)</f>
        <v>7.53928571428572</v>
      </c>
      <c r="Z49" s="41" t="s">
        <v>585</v>
      </c>
      <c r="AA49" s="125" t="s">
        <v>578</v>
      </c>
      <c r="AB49" s="129" t="s">
        <v>587</v>
      </c>
      <c r="AC49" s="20" t="s">
        <v>588</v>
      </c>
      <c r="AD49" s="20" t="s">
        <v>581</v>
      </c>
      <c r="AE49" s="20" t="s">
        <v>590</v>
      </c>
      <c r="AF49" s="30" t="s">
        <v>681</v>
      </c>
    </row>
    <row r="50" s="127" customFormat="true" ht="30.75" hidden="false" customHeight="true" outlineLevel="0" collapsed="false">
      <c r="A50" s="20" t="n">
        <v>45</v>
      </c>
      <c r="B50" s="19" t="s">
        <v>682</v>
      </c>
      <c r="C50" s="20" t="s">
        <v>65</v>
      </c>
      <c r="D50" s="21" t="n">
        <f aca="false">IF(C50="AA",10,IF(C50="AB",9,IF(C50="BB",8,IF(C50="BC",7,IF(C50="CC",6,IF(C50="CD",5,IF(C50="DD",4,IF(C50="F",0))))))))</f>
        <v>8</v>
      </c>
      <c r="E50" s="20" t="s">
        <v>64</v>
      </c>
      <c r="F50" s="21" t="n">
        <f aca="false">IF(E50="AA",10,IF(E50="AB",9,IF(E50="BB",8,IF(E50="BC",7,IF(E50="CC",6,IF(E50="CD",5,IF(E50="DD",4,IF(E50="F",0))))))))</f>
        <v>7</v>
      </c>
      <c r="G50" s="20" t="s">
        <v>54</v>
      </c>
      <c r="H50" s="21" t="n">
        <f aca="false">IF(G50="AA",10,IF(G50="AB",9,IF(G50="BB",8,IF(G50="BC",7,IF(G50="CC",6,IF(G50="CD",5,IF(G50="DD",4,IF(G50="F",0))))))))</f>
        <v>9</v>
      </c>
      <c r="I50" s="20" t="s">
        <v>73</v>
      </c>
      <c r="J50" s="21" t="n">
        <f aca="false">IF(I50="AA",10,IF(I50="AB",9,IF(I50="BB",8,IF(I50="BC",7,IF(I50="CC",6,IF(I50="CD",5,IF(I50="DD",4,IF(I50="F",0))))))))</f>
        <v>6</v>
      </c>
      <c r="K50" s="20" t="s">
        <v>73</v>
      </c>
      <c r="L50" s="21" t="n">
        <f aca="false">IF(K50="AA",10,IF(K50="AB",9,IF(K50="BB",8,IF(K50="BC",7,IF(K50="CC",6,IF(K50="CD",5,IF(K50="DD",4,IF(K50="F",0))))))))</f>
        <v>6</v>
      </c>
      <c r="M50" s="20" t="s">
        <v>65</v>
      </c>
      <c r="N50" s="21" t="n">
        <f aca="false">IF(M50="AA",10,IF(M50="AB",9,IF(M50="BB",8,IF(M50="BC",7,IF(M50="CC",6,IF(M50="CD",5,IF(M50="DD",4,IF(M50="F",0))))))))</f>
        <v>8</v>
      </c>
      <c r="O50" s="20" t="s">
        <v>54</v>
      </c>
      <c r="P50" s="21" t="n">
        <f aca="false">IF(O50="AA",10,IF(O50="AB",9,IF(O50="BB",8,IF(O50="BC",7,IF(O50="CC",6,IF(O50="CD",5,IF(O50="DD",4,IF(O50="F",0))))))))</f>
        <v>9</v>
      </c>
      <c r="Q50" s="97" t="n">
        <f aca="false">(D50*6+F50*6+H50*2+J50*6+L50*6+N50*6+P50*8)</f>
        <v>300</v>
      </c>
      <c r="R50" s="98" t="n">
        <f aca="false">Q50/40</f>
        <v>7.5</v>
      </c>
      <c r="S50" s="20" t="n">
        <v>291</v>
      </c>
      <c r="T50" s="20" t="n">
        <v>314</v>
      </c>
      <c r="U50" s="20" t="n">
        <v>324</v>
      </c>
      <c r="V50" s="20" t="n">
        <v>272</v>
      </c>
      <c r="W50" s="20" t="n">
        <v>240</v>
      </c>
      <c r="X50" s="20" t="n">
        <v>214</v>
      </c>
      <c r="Y50" s="24" t="n">
        <f aca="false">(Q50+S50+T50+U50+V50+W50+X50)/(280)</f>
        <v>6.98214285714286</v>
      </c>
      <c r="Z50" s="124" t="s">
        <v>577</v>
      </c>
      <c r="AA50" s="125" t="s">
        <v>578</v>
      </c>
      <c r="AB50" s="129" t="s">
        <v>587</v>
      </c>
      <c r="AC50" s="20" t="s">
        <v>580</v>
      </c>
      <c r="AD50" s="20" t="s">
        <v>581</v>
      </c>
      <c r="AE50" s="20" t="s">
        <v>590</v>
      </c>
      <c r="AF50" s="30" t="s">
        <v>683</v>
      </c>
    </row>
    <row r="51" s="127" customFormat="true" ht="30.75" hidden="false" customHeight="true" outlineLevel="0" collapsed="false">
      <c r="A51" s="20" t="n">
        <v>46</v>
      </c>
      <c r="B51" s="19" t="s">
        <v>684</v>
      </c>
      <c r="C51" s="20" t="s">
        <v>128</v>
      </c>
      <c r="D51" s="21" t="n">
        <f aca="false">IF(C51="AA",10,IF(C51="AB",9,IF(C51="BB",8,IF(C51="BC",7,IF(C51="CC",6,IF(C51="CD",5,IF(C51="DD",4,IF(C51="F",0))))))))</f>
        <v>4</v>
      </c>
      <c r="E51" s="38" t="s">
        <v>6</v>
      </c>
      <c r="F51" s="21" t="n">
        <f aca="false">IF(E51="AA",10,IF(E51="AB",9,IF(E51="BB",8,IF(E51="BC",7,IF(E51="CC",6,IF(E51="CD",5,IF(E51="DD",4,IF(E51="F",0))))))))</f>
        <v>0</v>
      </c>
      <c r="G51" s="20" t="s">
        <v>73</v>
      </c>
      <c r="H51" s="21" t="n">
        <f aca="false">IF(G51="AA",10,IF(G51="AB",9,IF(G51="BB",8,IF(G51="BC",7,IF(G51="CC",6,IF(G51="CD",5,IF(G51="DD",4,IF(G51="F",0))))))))</f>
        <v>6</v>
      </c>
      <c r="I51" s="20" t="s">
        <v>73</v>
      </c>
      <c r="J51" s="21" t="n">
        <f aca="false">IF(I51="AA",10,IF(I51="AB",9,IF(I51="BB",8,IF(I51="BC",7,IF(I51="CC",6,IF(I51="CD",5,IF(I51="DD",4,IF(I51="F",0))))))))</f>
        <v>6</v>
      </c>
      <c r="K51" s="38" t="s">
        <v>6</v>
      </c>
      <c r="L51" s="21" t="n">
        <f aca="false">IF(K51="AA",10,IF(K51="AB",9,IF(K51="BB",8,IF(K51="BC",7,IF(K51="CC",6,IF(K51="CD",5,IF(K51="DD",4,IF(K51="F",0))))))))</f>
        <v>0</v>
      </c>
      <c r="M51" s="20" t="s">
        <v>66</v>
      </c>
      <c r="N51" s="21" t="n">
        <f aca="false">IF(M51="AA",10,IF(M51="AB",9,IF(M51="BB",8,IF(M51="BC",7,IF(M51="CC",6,IF(M51="CD",5,IF(M51="DD",4,IF(M51="F",0))))))))</f>
        <v>5</v>
      </c>
      <c r="O51" s="20" t="s">
        <v>54</v>
      </c>
      <c r="P51" s="21" t="n">
        <f aca="false">IF(O51="AA",10,IF(O51="AB",9,IF(O51="BB",8,IF(O51="BC",7,IF(O51="CC",6,IF(O51="CD",5,IF(O51="DD",4,IF(O51="F",0))))))))</f>
        <v>9</v>
      </c>
      <c r="Q51" s="97" t="n">
        <f aca="false">(D51*6+F51*6+H51*2+J51*6+L51*6+N51*6+P51*8)</f>
        <v>174</v>
      </c>
      <c r="R51" s="98" t="n">
        <f aca="false">Q51/40</f>
        <v>4.35</v>
      </c>
      <c r="S51" s="20" t="n">
        <v>144</v>
      </c>
      <c r="T51" s="20" t="n">
        <v>160</v>
      </c>
      <c r="U51" s="103" t="n">
        <v>88</v>
      </c>
      <c r="V51" s="43" t="n">
        <v>154</v>
      </c>
      <c r="W51" s="103" t="n">
        <v>120</v>
      </c>
      <c r="X51" s="34" t="n">
        <v>114</v>
      </c>
      <c r="Y51" s="24" t="n">
        <f aca="false">(Q51+S51+T51+U51+V51+W51+X51)/(280)</f>
        <v>3.40714285714286</v>
      </c>
      <c r="Z51" s="130" t="s">
        <v>593</v>
      </c>
      <c r="AA51" s="125" t="s">
        <v>578</v>
      </c>
      <c r="AB51" s="131" t="s">
        <v>607</v>
      </c>
      <c r="AC51" s="20" t="s">
        <v>594</v>
      </c>
      <c r="AD51" s="20" t="s">
        <v>581</v>
      </c>
      <c r="AE51" s="20" t="s">
        <v>608</v>
      </c>
      <c r="AF51" s="30" t="s">
        <v>685</v>
      </c>
    </row>
    <row r="52" s="127" customFormat="true" ht="30.75" hidden="false" customHeight="true" outlineLevel="0" collapsed="false">
      <c r="A52" s="20" t="n">
        <v>47</v>
      </c>
      <c r="B52" s="19" t="s">
        <v>686</v>
      </c>
      <c r="C52" s="20" t="s">
        <v>55</v>
      </c>
      <c r="D52" s="21" t="n">
        <f aca="false">IF(C52="AA",10,IF(C52="AB",9,IF(C52="BB",8,IF(C52="BC",7,IF(C52="CC",6,IF(C52="CD",5,IF(C52="DD",4,IF(C52="F",0))))))))</f>
        <v>10</v>
      </c>
      <c r="E52" s="20" t="s">
        <v>54</v>
      </c>
      <c r="F52" s="21" t="n">
        <f aca="false">IF(E52="AA",10,IF(E52="AB",9,IF(E52="BB",8,IF(E52="BC",7,IF(E52="CC",6,IF(E52="CD",5,IF(E52="DD",4,IF(E52="F",0))))))))</f>
        <v>9</v>
      </c>
      <c r="G52" s="20" t="s">
        <v>54</v>
      </c>
      <c r="H52" s="21" t="n">
        <f aca="false">IF(G52="AA",10,IF(G52="AB",9,IF(G52="BB",8,IF(G52="BC",7,IF(G52="CC",6,IF(G52="CD",5,IF(G52="DD",4,IF(G52="F",0))))))))</f>
        <v>9</v>
      </c>
      <c r="I52" s="20" t="s">
        <v>55</v>
      </c>
      <c r="J52" s="21" t="n">
        <f aca="false">IF(I52="AA",10,IF(I52="AB",9,IF(I52="BB",8,IF(I52="BC",7,IF(I52="CC",6,IF(I52="CD",5,IF(I52="DD",4,IF(I52="F",0))))))))</f>
        <v>10</v>
      </c>
      <c r="K52" s="20" t="s">
        <v>64</v>
      </c>
      <c r="L52" s="21" t="n">
        <f aca="false">IF(K52="AA",10,IF(K52="AB",9,IF(K52="BB",8,IF(K52="BC",7,IF(K52="CC",6,IF(K52="CD",5,IF(K52="DD",4,IF(K52="F",0))))))))</f>
        <v>7</v>
      </c>
      <c r="M52" s="20" t="s">
        <v>55</v>
      </c>
      <c r="N52" s="21" t="n">
        <f aca="false">IF(M52="AA",10,IF(M52="AB",9,IF(M52="BB",8,IF(M52="BC",7,IF(M52="CC",6,IF(M52="CD",5,IF(M52="DD",4,IF(M52="F",0))))))))</f>
        <v>10</v>
      </c>
      <c r="O52" s="20" t="s">
        <v>55</v>
      </c>
      <c r="P52" s="21" t="n">
        <f aca="false">IF(O52="AA",10,IF(O52="AB",9,IF(O52="BB",8,IF(O52="BC",7,IF(O52="CC",6,IF(O52="CD",5,IF(O52="DD",4,IF(O52="F",0))))))))</f>
        <v>10</v>
      </c>
      <c r="Q52" s="97" t="n">
        <f aca="false">(D52*6+F52*6+H52*2+J52*6+L52*6+N52*6+P52*8)</f>
        <v>374</v>
      </c>
      <c r="R52" s="98" t="n">
        <f aca="false">Q52/40</f>
        <v>9.35</v>
      </c>
      <c r="S52" s="20" t="n">
        <v>299</v>
      </c>
      <c r="T52" s="20" t="n">
        <v>346</v>
      </c>
      <c r="U52" s="20" t="n">
        <v>350</v>
      </c>
      <c r="V52" s="20" t="n">
        <v>338</v>
      </c>
      <c r="W52" s="20" t="n">
        <v>338</v>
      </c>
      <c r="X52" s="20" t="n">
        <v>350</v>
      </c>
      <c r="Y52" s="24" t="n">
        <f aca="false">(Q52+S52+T52+U52+V52+W52+X52)/(280)</f>
        <v>8.55357142857143</v>
      </c>
      <c r="Z52" s="130" t="s">
        <v>593</v>
      </c>
      <c r="AA52" s="125" t="s">
        <v>578</v>
      </c>
      <c r="AB52" s="131" t="s">
        <v>607</v>
      </c>
      <c r="AC52" s="20" t="s">
        <v>594</v>
      </c>
      <c r="AD52" s="20" t="s">
        <v>581</v>
      </c>
      <c r="AE52" s="20" t="s">
        <v>608</v>
      </c>
      <c r="AF52" s="30" t="s">
        <v>687</v>
      </c>
    </row>
    <row r="53" s="127" customFormat="true" ht="30.75" hidden="false" customHeight="true" outlineLevel="0" collapsed="false">
      <c r="A53" s="20" t="n">
        <v>48</v>
      </c>
      <c r="B53" s="19" t="s">
        <v>688</v>
      </c>
      <c r="C53" s="20" t="s">
        <v>65</v>
      </c>
      <c r="D53" s="21" t="n">
        <f aca="false">IF(C53="AA",10,IF(C53="AB",9,IF(C53="BB",8,IF(C53="BC",7,IF(C53="CC",6,IF(C53="CD",5,IF(C53="DD",4,IF(C53="F",0))))))))</f>
        <v>8</v>
      </c>
      <c r="E53" s="38" t="s">
        <v>6</v>
      </c>
      <c r="F53" s="21" t="n">
        <f aca="false">IF(E53="AA",10,IF(E53="AB",9,IF(E53="BB",8,IF(E53="BC",7,IF(E53="CC",6,IF(E53="CD",5,IF(E53="DD",4,IF(E53="F",0))))))))</f>
        <v>0</v>
      </c>
      <c r="G53" s="20" t="s">
        <v>54</v>
      </c>
      <c r="H53" s="21" t="n">
        <f aca="false">IF(G53="AA",10,IF(G53="AB",9,IF(G53="BB",8,IF(G53="BC",7,IF(G53="CC",6,IF(G53="CD",5,IF(G53="DD",4,IF(G53="F",0))))))))</f>
        <v>9</v>
      </c>
      <c r="I53" s="20" t="s">
        <v>65</v>
      </c>
      <c r="J53" s="21" t="n">
        <f aca="false">IF(I53="AA",10,IF(I53="AB",9,IF(I53="BB",8,IF(I53="BC",7,IF(I53="CC",6,IF(I53="CD",5,IF(I53="DD",4,IF(I53="F",0))))))))</f>
        <v>8</v>
      </c>
      <c r="K53" s="20" t="s">
        <v>64</v>
      </c>
      <c r="L53" s="21" t="n">
        <f aca="false">IF(K53="AA",10,IF(K53="AB",9,IF(K53="BB",8,IF(K53="BC",7,IF(K53="CC",6,IF(K53="CD",5,IF(K53="DD",4,IF(K53="F",0))))))))</f>
        <v>7</v>
      </c>
      <c r="M53" s="20" t="s">
        <v>73</v>
      </c>
      <c r="N53" s="21" t="n">
        <f aca="false">IF(M53="AA",10,IF(M53="AB",9,IF(M53="BB",8,IF(M53="BC",7,IF(M53="CC",6,IF(M53="CD",5,IF(M53="DD",4,IF(M53="F",0))))))))</f>
        <v>6</v>
      </c>
      <c r="O53" s="20" t="s">
        <v>55</v>
      </c>
      <c r="P53" s="21" t="n">
        <f aca="false">IF(O53="AA",10,IF(O53="AB",9,IF(O53="BB",8,IF(O53="BC",7,IF(O53="CC",6,IF(O53="CD",5,IF(O53="DD",4,IF(O53="F",0))))))))</f>
        <v>10</v>
      </c>
      <c r="Q53" s="97" t="n">
        <f aca="false">(D53*6+F53*6+H53*2+J53*6+L53*6+N53*6+P53*8)</f>
        <v>272</v>
      </c>
      <c r="R53" s="98" t="n">
        <f aca="false">Q53/40</f>
        <v>6.8</v>
      </c>
      <c r="S53" s="20" t="n">
        <v>259</v>
      </c>
      <c r="T53" s="20" t="n">
        <v>252</v>
      </c>
      <c r="U53" s="20" t="n">
        <v>220</v>
      </c>
      <c r="V53" s="20" t="n">
        <v>254</v>
      </c>
      <c r="W53" s="20" t="n">
        <v>254</v>
      </c>
      <c r="X53" s="20" t="n">
        <v>204</v>
      </c>
      <c r="Y53" s="24" t="n">
        <f aca="false">(Q53+S53+T53+U53+V53+W53+X53)/(280)</f>
        <v>6.125</v>
      </c>
      <c r="Z53" s="124" t="s">
        <v>577</v>
      </c>
      <c r="AA53" s="128" t="s">
        <v>586</v>
      </c>
      <c r="AB53" s="126" t="s">
        <v>579</v>
      </c>
      <c r="AC53" s="20" t="s">
        <v>580</v>
      </c>
      <c r="AD53" s="20" t="s">
        <v>589</v>
      </c>
      <c r="AE53" s="20" t="s">
        <v>582</v>
      </c>
      <c r="AF53" s="30" t="s">
        <v>689</v>
      </c>
    </row>
    <row r="54" s="127" customFormat="true" ht="30.75" hidden="false" customHeight="true" outlineLevel="0" collapsed="false">
      <c r="A54" s="20" t="n">
        <v>49</v>
      </c>
      <c r="B54" s="19" t="s">
        <v>690</v>
      </c>
      <c r="C54" s="20" t="s">
        <v>55</v>
      </c>
      <c r="D54" s="21" t="n">
        <f aca="false">IF(C54="AA",10,IF(C54="AB",9,IF(C54="BB",8,IF(C54="BC",7,IF(C54="CC",6,IF(C54="CD",5,IF(C54="DD",4,IF(C54="F",0))))))))</f>
        <v>10</v>
      </c>
      <c r="E54" s="20" t="s">
        <v>64</v>
      </c>
      <c r="F54" s="21" t="n">
        <f aca="false">IF(E54="AA",10,IF(E54="AB",9,IF(E54="BB",8,IF(E54="BC",7,IF(E54="CC",6,IF(E54="CD",5,IF(E54="DD",4,IF(E54="F",0))))))))</f>
        <v>7</v>
      </c>
      <c r="G54" s="20" t="s">
        <v>54</v>
      </c>
      <c r="H54" s="21" t="n">
        <f aca="false">IF(G54="AA",10,IF(G54="AB",9,IF(G54="BB",8,IF(G54="BC",7,IF(G54="CC",6,IF(G54="CD",5,IF(G54="DD",4,IF(G54="F",0))))))))</f>
        <v>9</v>
      </c>
      <c r="I54" s="20" t="s">
        <v>73</v>
      </c>
      <c r="J54" s="21" t="n">
        <f aca="false">IF(I54="AA",10,IF(I54="AB",9,IF(I54="BB",8,IF(I54="BC",7,IF(I54="CC",6,IF(I54="CD",5,IF(I54="DD",4,IF(I54="F",0))))))))</f>
        <v>6</v>
      </c>
      <c r="K54" s="20" t="s">
        <v>64</v>
      </c>
      <c r="L54" s="21" t="n">
        <f aca="false">IF(K54="AA",10,IF(K54="AB",9,IF(K54="BB",8,IF(K54="BC",7,IF(K54="CC",6,IF(K54="CD",5,IF(K54="DD",4,IF(K54="F",0))))))))</f>
        <v>7</v>
      </c>
      <c r="M54" s="20" t="s">
        <v>64</v>
      </c>
      <c r="N54" s="21" t="n">
        <f aca="false">IF(M54="AA",10,IF(M54="AB",9,IF(M54="BB",8,IF(M54="BC",7,IF(M54="CC",6,IF(M54="CD",5,IF(M54="DD",4,IF(M54="F",0))))))))</f>
        <v>7</v>
      </c>
      <c r="O54" s="20" t="s">
        <v>55</v>
      </c>
      <c r="P54" s="21" t="n">
        <f aca="false">IF(O54="AA",10,IF(O54="AB",9,IF(O54="BB",8,IF(O54="BC",7,IF(O54="CC",6,IF(O54="CD",5,IF(O54="DD",4,IF(O54="F",0))))))))</f>
        <v>10</v>
      </c>
      <c r="Q54" s="97" t="n">
        <f aca="false">(D54*6+F54*6+H54*2+J54*6+L54*6+N54*6+P54*8)</f>
        <v>320</v>
      </c>
      <c r="R54" s="98" t="n">
        <f aca="false">Q54/40</f>
        <v>8</v>
      </c>
      <c r="S54" s="20" t="n">
        <v>258</v>
      </c>
      <c r="T54" s="20" t="n">
        <v>278</v>
      </c>
      <c r="U54" s="20" t="n">
        <v>212</v>
      </c>
      <c r="V54" s="20" t="n">
        <v>248</v>
      </c>
      <c r="W54" s="20" t="n">
        <v>248</v>
      </c>
      <c r="X54" s="34" t="n">
        <v>252</v>
      </c>
      <c r="Y54" s="24" t="n">
        <f aca="false">(Q54+S54+T54+U54+V54+W54+X54)/(280)</f>
        <v>6.48571428571429</v>
      </c>
      <c r="Z54" s="124" t="s">
        <v>577</v>
      </c>
      <c r="AA54" s="126" t="s">
        <v>597</v>
      </c>
      <c r="AB54" s="129" t="s">
        <v>587</v>
      </c>
      <c r="AC54" s="20" t="s">
        <v>580</v>
      </c>
      <c r="AD54" s="20" t="s">
        <v>598</v>
      </c>
      <c r="AE54" s="20" t="s">
        <v>590</v>
      </c>
      <c r="AF54" s="36" t="s">
        <v>691</v>
      </c>
    </row>
    <row r="55" s="127" customFormat="true" ht="30.75" hidden="false" customHeight="true" outlineLevel="0" collapsed="false">
      <c r="A55" s="20" t="n">
        <v>50</v>
      </c>
      <c r="B55" s="19" t="s">
        <v>692</v>
      </c>
      <c r="C55" s="20" t="s">
        <v>55</v>
      </c>
      <c r="D55" s="21" t="n">
        <f aca="false">IF(C55="AA",10,IF(C55="AB",9,IF(C55="BB",8,IF(C55="BC",7,IF(C55="CC",6,IF(C55="CD",5,IF(C55="DD",4,IF(C55="F",0))))))))</f>
        <v>10</v>
      </c>
      <c r="E55" s="20" t="s">
        <v>64</v>
      </c>
      <c r="F55" s="21" t="n">
        <f aca="false">IF(E55="AA",10,IF(E55="AB",9,IF(E55="BB",8,IF(E55="BC",7,IF(E55="CC",6,IF(E55="CD",5,IF(E55="DD",4,IF(E55="F",0))))))))</f>
        <v>7</v>
      </c>
      <c r="G55" s="20" t="s">
        <v>65</v>
      </c>
      <c r="H55" s="21" t="n">
        <f aca="false">IF(G55="AA",10,IF(G55="AB",9,IF(G55="BB",8,IF(G55="BC",7,IF(G55="CC",6,IF(G55="CD",5,IF(G55="DD",4,IF(G55="F",0))))))))</f>
        <v>8</v>
      </c>
      <c r="I55" s="20" t="s">
        <v>66</v>
      </c>
      <c r="J55" s="21" t="n">
        <f aca="false">IF(I55="AA",10,IF(I55="AB",9,IF(I55="BB",8,IF(I55="BC",7,IF(I55="CC",6,IF(I55="CD",5,IF(I55="DD",4,IF(I55="F",0))))))))</f>
        <v>5</v>
      </c>
      <c r="K55" s="20" t="s">
        <v>64</v>
      </c>
      <c r="L55" s="21" t="n">
        <f aca="false">IF(K55="AA",10,IF(K55="AB",9,IF(K55="BB",8,IF(K55="BC",7,IF(K55="CC",6,IF(K55="CD",5,IF(K55="DD",4,IF(K55="F",0))))))))</f>
        <v>7</v>
      </c>
      <c r="M55" s="20" t="s">
        <v>64</v>
      </c>
      <c r="N55" s="21" t="n">
        <f aca="false">IF(M55="AA",10,IF(M55="AB",9,IF(M55="BB",8,IF(M55="BC",7,IF(M55="CC",6,IF(M55="CD",5,IF(M55="DD",4,IF(M55="F",0))))))))</f>
        <v>7</v>
      </c>
      <c r="O55" s="20" t="s">
        <v>55</v>
      </c>
      <c r="P55" s="21" t="n">
        <f aca="false">IF(O55="AA",10,IF(O55="AB",9,IF(O55="BB",8,IF(O55="BC",7,IF(O55="CC",6,IF(O55="CD",5,IF(O55="DD",4,IF(O55="F",0))))))))</f>
        <v>10</v>
      </c>
      <c r="Q55" s="97" t="n">
        <f aca="false">(D55*6+F55*6+H55*2+J55*6+L55*6+N55*6+P55*8)</f>
        <v>312</v>
      </c>
      <c r="R55" s="98" t="n">
        <f aca="false">Q55/40</f>
        <v>7.8</v>
      </c>
      <c r="S55" s="20" t="n">
        <v>255</v>
      </c>
      <c r="T55" s="20" t="n">
        <v>260</v>
      </c>
      <c r="U55" s="20" t="n">
        <v>244</v>
      </c>
      <c r="V55" s="20" t="n">
        <v>282</v>
      </c>
      <c r="W55" s="20" t="n">
        <v>238</v>
      </c>
      <c r="X55" s="20" t="n">
        <v>206</v>
      </c>
      <c r="Y55" s="24" t="n">
        <f aca="false">(Q55+S55+T55+U55+V55+W55+X55)/(280)</f>
        <v>6.41785714285714</v>
      </c>
      <c r="Z55" s="124" t="s">
        <v>577</v>
      </c>
      <c r="AA55" s="128" t="s">
        <v>586</v>
      </c>
      <c r="AB55" s="131" t="s">
        <v>607</v>
      </c>
      <c r="AC55" s="20" t="s">
        <v>580</v>
      </c>
      <c r="AD55" s="20" t="s">
        <v>589</v>
      </c>
      <c r="AE55" s="20" t="s">
        <v>608</v>
      </c>
      <c r="AF55" s="30" t="s">
        <v>693</v>
      </c>
    </row>
    <row r="56" s="127" customFormat="true" ht="30.75" hidden="false" customHeight="true" outlineLevel="0" collapsed="false">
      <c r="A56" s="20" t="n">
        <v>51</v>
      </c>
      <c r="B56" s="19" t="s">
        <v>694</v>
      </c>
      <c r="C56" s="20" t="s">
        <v>64</v>
      </c>
      <c r="D56" s="21" t="n">
        <f aca="false">IF(C56="AA",10,IF(C56="AB",9,IF(C56="BB",8,IF(C56="BC",7,IF(C56="CC",6,IF(C56="CD",5,IF(C56="DD",4,IF(C56="F",0))))))))</f>
        <v>7</v>
      </c>
      <c r="E56" s="20" t="s">
        <v>66</v>
      </c>
      <c r="F56" s="21" t="n">
        <f aca="false">IF(E56="AA",10,IF(E56="AB",9,IF(E56="BB",8,IF(E56="BC",7,IF(E56="CC",6,IF(E56="CD",5,IF(E56="DD",4,IF(E56="F",0))))))))</f>
        <v>5</v>
      </c>
      <c r="G56" s="20" t="s">
        <v>64</v>
      </c>
      <c r="H56" s="21" t="n">
        <f aca="false">IF(G56="AA",10,IF(G56="AB",9,IF(G56="BB",8,IF(G56="BC",7,IF(G56="CC",6,IF(G56="CD",5,IF(G56="DD",4,IF(G56="F",0))))))))</f>
        <v>7</v>
      </c>
      <c r="I56" s="20" t="s">
        <v>128</v>
      </c>
      <c r="J56" s="21" t="n">
        <f aca="false">IF(I56="AA",10,IF(I56="AB",9,IF(I56="BB",8,IF(I56="BC",7,IF(I56="CC",6,IF(I56="CD",5,IF(I56="DD",4,IF(I56="F",0))))))))</f>
        <v>4</v>
      </c>
      <c r="K56" s="135" t="s">
        <v>66</v>
      </c>
      <c r="L56" s="21" t="n">
        <f aca="false">IF(K56="AA",10,IF(K56="AB",9,IF(K56="BB",8,IF(K56="BC",7,IF(K56="CC",6,IF(K56="CD",5,IF(K56="DD",4,IF(K56="F",0))))))))</f>
        <v>5</v>
      </c>
      <c r="M56" s="20" t="s">
        <v>54</v>
      </c>
      <c r="N56" s="21" t="n">
        <f aca="false">IF(M56="AA",10,IF(M56="AB",9,IF(M56="BB",8,IF(M56="BC",7,IF(M56="CC",6,IF(M56="CD",5,IF(M56="DD",4,IF(M56="F",0))))))))</f>
        <v>9</v>
      </c>
      <c r="O56" s="20" t="s">
        <v>54</v>
      </c>
      <c r="P56" s="21" t="n">
        <f aca="false">IF(O56="AA",10,IF(O56="AB",9,IF(O56="BB",8,IF(O56="BC",7,IF(O56="CC",6,IF(O56="CD",5,IF(O56="DD",4,IF(O56="F",0))))))))</f>
        <v>9</v>
      </c>
      <c r="Q56" s="97" t="n">
        <f aca="false">(D56*6+F56*6+H56*2+J56*6+L56*6+N56*6+P56*8)</f>
        <v>266</v>
      </c>
      <c r="R56" s="98" t="n">
        <f aca="false">Q56/40</f>
        <v>6.65</v>
      </c>
      <c r="S56" s="20" t="n">
        <v>229</v>
      </c>
      <c r="T56" s="20" t="n">
        <v>308</v>
      </c>
      <c r="U56" s="20" t="n">
        <v>240</v>
      </c>
      <c r="V56" s="20" t="n">
        <v>280</v>
      </c>
      <c r="W56" s="20" t="n">
        <v>306</v>
      </c>
      <c r="X56" s="20" t="n">
        <v>272</v>
      </c>
      <c r="Y56" s="24" t="n">
        <f aca="false">(Q56+S56+T56+U56+V56+W56+X56)/(280)</f>
        <v>6.78928571428572</v>
      </c>
      <c r="Z56" s="124" t="s">
        <v>577</v>
      </c>
      <c r="AA56" s="125" t="s">
        <v>578</v>
      </c>
      <c r="AB56" s="126" t="s">
        <v>579</v>
      </c>
      <c r="AC56" s="20" t="s">
        <v>580</v>
      </c>
      <c r="AD56" s="20" t="s">
        <v>581</v>
      </c>
      <c r="AE56" s="20" t="s">
        <v>582</v>
      </c>
      <c r="AF56" s="30" t="s">
        <v>695</v>
      </c>
    </row>
    <row r="57" s="127" customFormat="true" ht="30.75" hidden="false" customHeight="true" outlineLevel="0" collapsed="false">
      <c r="A57" s="20" t="n">
        <v>52</v>
      </c>
      <c r="B57" s="19" t="s">
        <v>696</v>
      </c>
      <c r="C57" s="20" t="s">
        <v>55</v>
      </c>
      <c r="D57" s="21" t="n">
        <f aca="false">IF(C57="AA",10,IF(C57="AB",9,IF(C57="BB",8,IF(C57="BC",7,IF(C57="CC",6,IF(C57="CD",5,IF(C57="DD",4,IF(C57="F",0))))))))</f>
        <v>10</v>
      </c>
      <c r="E57" s="20" t="s">
        <v>54</v>
      </c>
      <c r="F57" s="21" t="n">
        <f aca="false">IF(E57="AA",10,IF(E57="AB",9,IF(E57="BB",8,IF(E57="BC",7,IF(E57="CC",6,IF(E57="CD",5,IF(E57="DD",4,IF(E57="F",0))))))))</f>
        <v>9</v>
      </c>
      <c r="G57" s="20" t="s">
        <v>55</v>
      </c>
      <c r="H57" s="21" t="n">
        <f aca="false">IF(G57="AA",10,IF(G57="AB",9,IF(G57="BB",8,IF(G57="BC",7,IF(G57="CC",6,IF(G57="CD",5,IF(G57="DD",4,IF(G57="F",0))))))))</f>
        <v>10</v>
      </c>
      <c r="I57" s="20" t="s">
        <v>65</v>
      </c>
      <c r="J57" s="21" t="n">
        <f aca="false">IF(I57="AA",10,IF(I57="AB",9,IF(I57="BB",8,IF(I57="BC",7,IF(I57="CC",6,IF(I57="CD",5,IF(I57="DD",4,IF(I57="F",0))))))))</f>
        <v>8</v>
      </c>
      <c r="K57" s="20" t="s">
        <v>55</v>
      </c>
      <c r="L57" s="21" t="n">
        <f aca="false">IF(K57="AA",10,IF(K57="AB",9,IF(K57="BB",8,IF(K57="BC",7,IF(K57="CC",6,IF(K57="CD",5,IF(K57="DD",4,IF(K57="F",0))))))))</f>
        <v>10</v>
      </c>
      <c r="M57" s="20" t="s">
        <v>54</v>
      </c>
      <c r="N57" s="21" t="n">
        <f aca="false">IF(M57="AA",10,IF(M57="AB",9,IF(M57="BB",8,IF(M57="BC",7,IF(M57="CC",6,IF(M57="CD",5,IF(M57="DD",4,IF(M57="F",0))))))))</f>
        <v>9</v>
      </c>
      <c r="O57" s="20" t="s">
        <v>55</v>
      </c>
      <c r="P57" s="21" t="n">
        <f aca="false">IF(O57="AA",10,IF(O57="AB",9,IF(O57="BB",8,IF(O57="BC",7,IF(O57="CC",6,IF(O57="CD",5,IF(O57="DD",4,IF(O57="F",0))))))))</f>
        <v>10</v>
      </c>
      <c r="Q57" s="97" t="n">
        <f aca="false">(D57*6+F57*6+H57*2+J57*6+L57*6+N57*6+P57*8)</f>
        <v>376</v>
      </c>
      <c r="R57" s="98" t="n">
        <f aca="false">Q57/40</f>
        <v>9.4</v>
      </c>
      <c r="S57" s="20" t="n">
        <v>288</v>
      </c>
      <c r="T57" s="20" t="n">
        <v>306</v>
      </c>
      <c r="U57" s="20" t="n">
        <v>358</v>
      </c>
      <c r="V57" s="20" t="n">
        <v>330</v>
      </c>
      <c r="W57" s="20" t="n">
        <v>366</v>
      </c>
      <c r="X57" s="20" t="n">
        <v>336</v>
      </c>
      <c r="Y57" s="24" t="n">
        <f aca="false">(Q57+S57+T57+U57+V57+W57+X57)/(280)</f>
        <v>8.42857142857143</v>
      </c>
      <c r="Z57" s="41" t="s">
        <v>585</v>
      </c>
      <c r="AA57" s="126" t="s">
        <v>597</v>
      </c>
      <c r="AB57" s="129" t="s">
        <v>587</v>
      </c>
      <c r="AC57" s="20" t="s">
        <v>588</v>
      </c>
      <c r="AD57" s="20" t="s">
        <v>598</v>
      </c>
      <c r="AE57" s="20" t="s">
        <v>590</v>
      </c>
      <c r="AF57" s="30" t="s">
        <v>697</v>
      </c>
    </row>
    <row r="58" s="127" customFormat="true" ht="30.75" hidden="false" customHeight="true" outlineLevel="0" collapsed="false">
      <c r="A58" s="20" t="n">
        <v>53</v>
      </c>
      <c r="B58" s="19" t="s">
        <v>698</v>
      </c>
      <c r="C58" s="20" t="s">
        <v>55</v>
      </c>
      <c r="D58" s="21" t="n">
        <f aca="false">IF(C58="AA",10,IF(C58="AB",9,IF(C58="BB",8,IF(C58="BC",7,IF(C58="CC",6,IF(C58="CD",5,IF(C58="DD",4,IF(C58="F",0))))))))</f>
        <v>10</v>
      </c>
      <c r="E58" s="20" t="s">
        <v>65</v>
      </c>
      <c r="F58" s="21" t="n">
        <f aca="false">IF(E58="AA",10,IF(E58="AB",9,IF(E58="BB",8,IF(E58="BC",7,IF(E58="CC",6,IF(E58="CD",5,IF(E58="DD",4,IF(E58="F",0))))))))</f>
        <v>8</v>
      </c>
      <c r="G58" s="20" t="s">
        <v>54</v>
      </c>
      <c r="H58" s="21" t="n">
        <f aca="false">IF(G58="AA",10,IF(G58="AB",9,IF(G58="BB",8,IF(G58="BC",7,IF(G58="CC",6,IF(G58="CD",5,IF(G58="DD",4,IF(G58="F",0))))))))</f>
        <v>9</v>
      </c>
      <c r="I58" s="20" t="s">
        <v>64</v>
      </c>
      <c r="J58" s="21" t="n">
        <f aca="false">IF(I58="AA",10,IF(I58="AB",9,IF(I58="BB",8,IF(I58="BC",7,IF(I58="CC",6,IF(I58="CD",5,IF(I58="DD",4,IF(I58="F",0))))))))</f>
        <v>7</v>
      </c>
      <c r="K58" s="20" t="s">
        <v>54</v>
      </c>
      <c r="L58" s="21" t="n">
        <f aca="false">IF(K58="AA",10,IF(K58="AB",9,IF(K58="BB",8,IF(K58="BC",7,IF(K58="CC",6,IF(K58="CD",5,IF(K58="DD",4,IF(K58="F",0))))))))</f>
        <v>9</v>
      </c>
      <c r="M58" s="20" t="s">
        <v>64</v>
      </c>
      <c r="N58" s="21" t="n">
        <f aca="false">IF(M58="AA",10,IF(M58="AB",9,IF(M58="BB",8,IF(M58="BC",7,IF(M58="CC",6,IF(M58="CD",5,IF(M58="DD",4,IF(M58="F",0))))))))</f>
        <v>7</v>
      </c>
      <c r="O58" s="20" t="s">
        <v>54</v>
      </c>
      <c r="P58" s="21" t="n">
        <f aca="false">IF(O58="AA",10,IF(O58="AB",9,IF(O58="BB",8,IF(O58="BC",7,IF(O58="CC",6,IF(O58="CD",5,IF(O58="DD",4,IF(O58="F",0))))))))</f>
        <v>9</v>
      </c>
      <c r="Q58" s="97" t="n">
        <f aca="false">(D58*6+F58*6+H58*2+J58*6+L58*6+N58*6+P58*8)</f>
        <v>336</v>
      </c>
      <c r="R58" s="98" t="n">
        <f aca="false">Q58/40</f>
        <v>8.4</v>
      </c>
      <c r="S58" s="20" t="n">
        <v>299</v>
      </c>
      <c r="T58" s="20" t="n">
        <v>302</v>
      </c>
      <c r="U58" s="20" t="n">
        <v>310</v>
      </c>
      <c r="V58" s="20" t="n">
        <v>334</v>
      </c>
      <c r="W58" s="20" t="n">
        <v>350</v>
      </c>
      <c r="X58" s="20" t="n">
        <v>328</v>
      </c>
      <c r="Y58" s="24" t="n">
        <f aca="false">(Q58+S58+T58+U58+V58+W58+X58)/(280)</f>
        <v>8.06785714285714</v>
      </c>
      <c r="Z58" s="124" t="s">
        <v>577</v>
      </c>
      <c r="AA58" s="126" t="s">
        <v>597</v>
      </c>
      <c r="AB58" s="129" t="s">
        <v>587</v>
      </c>
      <c r="AC58" s="20" t="s">
        <v>580</v>
      </c>
      <c r="AD58" s="20" t="s">
        <v>598</v>
      </c>
      <c r="AE58" s="20" t="s">
        <v>590</v>
      </c>
      <c r="AF58" s="30" t="s">
        <v>699</v>
      </c>
    </row>
    <row r="59" s="127" customFormat="true" ht="30.75" hidden="false" customHeight="true" outlineLevel="0" collapsed="false">
      <c r="A59" s="20" t="n">
        <v>54</v>
      </c>
      <c r="B59" s="19" t="s">
        <v>700</v>
      </c>
      <c r="C59" s="20" t="s">
        <v>65</v>
      </c>
      <c r="D59" s="21" t="n">
        <f aca="false">IF(C59="AA",10,IF(C59="AB",9,IF(C59="BB",8,IF(C59="BC",7,IF(C59="CC",6,IF(C59="CD",5,IF(C59="DD",4,IF(C59="F",0))))))))</f>
        <v>8</v>
      </c>
      <c r="E59" s="20" t="s">
        <v>64</v>
      </c>
      <c r="F59" s="21" t="n">
        <f aca="false">IF(E59="AA",10,IF(E59="AB",9,IF(E59="BB",8,IF(E59="BC",7,IF(E59="CC",6,IF(E59="CD",5,IF(E59="DD",4,IF(E59="F",0))))))))</f>
        <v>7</v>
      </c>
      <c r="G59" s="20" t="s">
        <v>54</v>
      </c>
      <c r="H59" s="21" t="n">
        <f aca="false">IF(G59="AA",10,IF(G59="AB",9,IF(G59="BB",8,IF(G59="BC",7,IF(G59="CC",6,IF(G59="CD",5,IF(G59="DD",4,IF(G59="F",0))))))))</f>
        <v>9</v>
      </c>
      <c r="I59" s="20" t="s">
        <v>73</v>
      </c>
      <c r="J59" s="21" t="n">
        <f aca="false">IF(I59="AA",10,IF(I59="AB",9,IF(I59="BB",8,IF(I59="BC",7,IF(I59="CC",6,IF(I59="CD",5,IF(I59="DD",4,IF(I59="F",0))))))))</f>
        <v>6</v>
      </c>
      <c r="K59" s="20" t="s">
        <v>65</v>
      </c>
      <c r="L59" s="21" t="n">
        <f aca="false">IF(K59="AA",10,IF(K59="AB",9,IF(K59="BB",8,IF(K59="BC",7,IF(K59="CC",6,IF(K59="CD",5,IF(K59="DD",4,IF(K59="F",0))))))))</f>
        <v>8</v>
      </c>
      <c r="M59" s="20" t="s">
        <v>65</v>
      </c>
      <c r="N59" s="21" t="n">
        <f aca="false">IF(M59="AA",10,IF(M59="AB",9,IF(M59="BB",8,IF(M59="BC",7,IF(M59="CC",6,IF(M59="CD",5,IF(M59="DD",4,IF(M59="F",0))))))))</f>
        <v>8</v>
      </c>
      <c r="O59" s="20" t="s">
        <v>55</v>
      </c>
      <c r="P59" s="21" t="n">
        <f aca="false">IF(O59="AA",10,IF(O59="AB",9,IF(O59="BB",8,IF(O59="BC",7,IF(O59="CC",6,IF(O59="CD",5,IF(O59="DD",4,IF(O59="F",0))))))))</f>
        <v>10</v>
      </c>
      <c r="Q59" s="97" t="n">
        <f aca="false">(D59*6+F59*6+H59*2+J59*6+L59*6+N59*6+P59*8)</f>
        <v>320</v>
      </c>
      <c r="R59" s="98" t="n">
        <f aca="false">Q59/40</f>
        <v>8</v>
      </c>
      <c r="S59" s="20" t="n">
        <v>276</v>
      </c>
      <c r="T59" s="20" t="n">
        <v>220</v>
      </c>
      <c r="U59" s="20" t="n">
        <v>222</v>
      </c>
      <c r="V59" s="20" t="n">
        <v>274</v>
      </c>
      <c r="W59" s="20" t="n">
        <v>308</v>
      </c>
      <c r="X59" s="34" t="n">
        <v>288</v>
      </c>
      <c r="Y59" s="24" t="n">
        <f aca="false">(Q59+S59+T59+U59+V59+W59+X59)/(280)</f>
        <v>6.81428571428571</v>
      </c>
      <c r="Z59" s="130" t="s">
        <v>593</v>
      </c>
      <c r="AA59" s="126" t="s">
        <v>597</v>
      </c>
      <c r="AB59" s="129" t="s">
        <v>587</v>
      </c>
      <c r="AC59" s="20" t="s">
        <v>594</v>
      </c>
      <c r="AD59" s="20" t="s">
        <v>598</v>
      </c>
      <c r="AE59" s="20" t="s">
        <v>590</v>
      </c>
      <c r="AF59" s="30" t="s">
        <v>701</v>
      </c>
    </row>
    <row r="60" s="127" customFormat="true" ht="30.75" hidden="false" customHeight="true" outlineLevel="0" collapsed="false">
      <c r="A60" s="20" t="n">
        <v>55</v>
      </c>
      <c r="B60" s="19" t="s">
        <v>702</v>
      </c>
      <c r="C60" s="20" t="s">
        <v>55</v>
      </c>
      <c r="D60" s="21" t="n">
        <f aca="false">IF(C60="AA",10,IF(C60="AB",9,IF(C60="BB",8,IF(C60="BC",7,IF(C60="CC",6,IF(C60="CD",5,IF(C60="DD",4,IF(C60="F",0))))))))</f>
        <v>10</v>
      </c>
      <c r="E60" s="20" t="s">
        <v>64</v>
      </c>
      <c r="F60" s="21" t="n">
        <f aca="false">IF(E60="AA",10,IF(E60="AB",9,IF(E60="BB",8,IF(E60="BC",7,IF(E60="CC",6,IF(E60="CD",5,IF(E60="DD",4,IF(E60="F",0))))))))</f>
        <v>7</v>
      </c>
      <c r="G60" s="20" t="s">
        <v>54</v>
      </c>
      <c r="H60" s="21" t="n">
        <f aca="false">IF(G60="AA",10,IF(G60="AB",9,IF(G60="BB",8,IF(G60="BC",7,IF(G60="CC",6,IF(G60="CD",5,IF(G60="DD",4,IF(G60="F",0))))))))</f>
        <v>9</v>
      </c>
      <c r="I60" s="20" t="s">
        <v>55</v>
      </c>
      <c r="J60" s="21" t="n">
        <f aca="false">IF(I60="AA",10,IF(I60="AB",9,IF(I60="BB",8,IF(I60="BC",7,IF(I60="CC",6,IF(I60="CD",5,IF(I60="DD",4,IF(I60="F",0))))))))</f>
        <v>10</v>
      </c>
      <c r="K60" s="20" t="s">
        <v>55</v>
      </c>
      <c r="L60" s="21" t="n">
        <f aca="false">IF(K60="AA",10,IF(K60="AB",9,IF(K60="BB",8,IF(K60="BC",7,IF(K60="CC",6,IF(K60="CD",5,IF(K60="DD",4,IF(K60="F",0))))))))</f>
        <v>10</v>
      </c>
      <c r="M60" s="20" t="s">
        <v>54</v>
      </c>
      <c r="N60" s="21" t="n">
        <f aca="false">IF(M60="AA",10,IF(M60="AB",9,IF(M60="BB",8,IF(M60="BC",7,IF(M60="CC",6,IF(M60="CD",5,IF(M60="DD",4,IF(M60="F",0))))))))</f>
        <v>9</v>
      </c>
      <c r="O60" s="20" t="s">
        <v>55</v>
      </c>
      <c r="P60" s="21" t="n">
        <f aca="false">IF(O60="AA",10,IF(O60="AB",9,IF(O60="BB",8,IF(O60="BC",7,IF(O60="CC",6,IF(O60="CD",5,IF(O60="DD",4,IF(O60="F",0))))))))</f>
        <v>10</v>
      </c>
      <c r="Q60" s="97" t="n">
        <f aca="false">(D60*6+F60*6+H60*2+J60*6+L60*6+N60*6+P60*8)</f>
        <v>374</v>
      </c>
      <c r="R60" s="98" t="n">
        <f aca="false">Q60/40</f>
        <v>9.35</v>
      </c>
      <c r="S60" s="20" t="n">
        <v>356</v>
      </c>
      <c r="T60" s="20" t="n">
        <v>358</v>
      </c>
      <c r="U60" s="20" t="n">
        <v>384</v>
      </c>
      <c r="V60" s="20" t="n">
        <v>392</v>
      </c>
      <c r="W60" s="20" t="n">
        <v>392</v>
      </c>
      <c r="X60" s="20" t="n">
        <v>340</v>
      </c>
      <c r="Y60" s="24" t="n">
        <f aca="false">(Q60+S60+T60+U60+V60+W60+X60)/(280)</f>
        <v>9.27142857142857</v>
      </c>
      <c r="Z60" s="41" t="s">
        <v>585</v>
      </c>
      <c r="AA60" s="126" t="s">
        <v>597</v>
      </c>
      <c r="AB60" s="129" t="s">
        <v>587</v>
      </c>
      <c r="AC60" s="20" t="s">
        <v>588</v>
      </c>
      <c r="AD60" s="20" t="s">
        <v>598</v>
      </c>
      <c r="AE60" s="20" t="s">
        <v>590</v>
      </c>
      <c r="AF60" s="30" t="s">
        <v>703</v>
      </c>
    </row>
    <row r="61" s="127" customFormat="true" ht="30.75" hidden="false" customHeight="true" outlineLevel="0" collapsed="false">
      <c r="A61" s="20" t="n">
        <v>56</v>
      </c>
      <c r="B61" s="19" t="s">
        <v>704</v>
      </c>
      <c r="C61" s="20" t="s">
        <v>54</v>
      </c>
      <c r="D61" s="21" t="n">
        <f aca="false">IF(C61="AA",10,IF(C61="AB",9,IF(C61="BB",8,IF(C61="BC",7,IF(C61="CC",6,IF(C61="CD",5,IF(C61="DD",4,IF(C61="F",0))))))))</f>
        <v>9</v>
      </c>
      <c r="E61" s="20" t="s">
        <v>66</v>
      </c>
      <c r="F61" s="21" t="n">
        <f aca="false">IF(E61="AA",10,IF(E61="AB",9,IF(E61="BB",8,IF(E61="BC",7,IF(E61="CC",6,IF(E61="CD",5,IF(E61="DD",4,IF(E61="F",0))))))))</f>
        <v>5</v>
      </c>
      <c r="G61" s="20" t="s">
        <v>65</v>
      </c>
      <c r="H61" s="21" t="n">
        <f aca="false">IF(G61="AA",10,IF(G61="AB",9,IF(G61="BB",8,IF(G61="BC",7,IF(G61="CC",6,IF(G61="CD",5,IF(G61="DD",4,IF(G61="F",0))))))))</f>
        <v>8</v>
      </c>
      <c r="I61" s="20" t="s">
        <v>128</v>
      </c>
      <c r="J61" s="21" t="n">
        <f aca="false">IF(I61="AA",10,IF(I61="AB",9,IF(I61="BB",8,IF(I61="BC",7,IF(I61="CC",6,IF(I61="CD",5,IF(I61="DD",4,IF(I61="F",0))))))))</f>
        <v>4</v>
      </c>
      <c r="K61" s="20" t="s">
        <v>54</v>
      </c>
      <c r="L61" s="21" t="n">
        <f aca="false">IF(K61="AA",10,IF(K61="AB",9,IF(K61="BB",8,IF(K61="BC",7,IF(K61="CC",6,IF(K61="CD",5,IF(K61="DD",4,IF(K61="F",0))))))))</f>
        <v>9</v>
      </c>
      <c r="M61" s="20" t="s">
        <v>64</v>
      </c>
      <c r="N61" s="21" t="n">
        <f aca="false">IF(M61="AA",10,IF(M61="AB",9,IF(M61="BB",8,IF(M61="BC",7,IF(M61="CC",6,IF(M61="CD",5,IF(M61="DD",4,IF(M61="F",0))))))))</f>
        <v>7</v>
      </c>
      <c r="O61" s="20" t="s">
        <v>55</v>
      </c>
      <c r="P61" s="21" t="n">
        <f aca="false">IF(O61="AA",10,IF(O61="AB",9,IF(O61="BB",8,IF(O61="BC",7,IF(O61="CC",6,IF(O61="CD",5,IF(O61="DD",4,IF(O61="F",0))))))))</f>
        <v>10</v>
      </c>
      <c r="Q61" s="97" t="n">
        <f aca="false">(D61*6+F61*6+H61*2+J61*6+L61*6+N61*6+P61*8)</f>
        <v>300</v>
      </c>
      <c r="R61" s="98" t="n">
        <f aca="false">Q61/40</f>
        <v>7.5</v>
      </c>
      <c r="S61" s="20" t="n">
        <v>265</v>
      </c>
      <c r="T61" s="20" t="n">
        <v>218</v>
      </c>
      <c r="U61" s="20" t="n">
        <v>218</v>
      </c>
      <c r="V61" s="20" t="n">
        <v>248</v>
      </c>
      <c r="W61" s="20" t="n">
        <v>268</v>
      </c>
      <c r="X61" s="20" t="n">
        <v>262</v>
      </c>
      <c r="Y61" s="24" t="n">
        <f aca="false">(Q61+S61+T61+U61+V61+W61+X61)/(280)</f>
        <v>6.35357142857143</v>
      </c>
      <c r="Z61" s="124" t="s">
        <v>577</v>
      </c>
      <c r="AA61" s="126" t="s">
        <v>597</v>
      </c>
      <c r="AB61" s="129" t="s">
        <v>587</v>
      </c>
      <c r="AC61" s="20" t="s">
        <v>580</v>
      </c>
      <c r="AD61" s="20" t="s">
        <v>598</v>
      </c>
      <c r="AE61" s="20" t="s">
        <v>590</v>
      </c>
      <c r="AF61" s="30" t="s">
        <v>705</v>
      </c>
    </row>
    <row r="62" s="127" customFormat="true" ht="30.75" hidden="false" customHeight="true" outlineLevel="0" collapsed="false">
      <c r="A62" s="20" t="n">
        <v>57</v>
      </c>
      <c r="B62" s="19" t="s">
        <v>706</v>
      </c>
      <c r="C62" s="20" t="s">
        <v>65</v>
      </c>
      <c r="D62" s="21" t="n">
        <f aca="false">IF(C62="AA",10,IF(C62="AB",9,IF(C62="BB",8,IF(C62="BC",7,IF(C62="CC",6,IF(C62="CD",5,IF(C62="DD",4,IF(C62="F",0))))))))</f>
        <v>8</v>
      </c>
      <c r="E62" s="20" t="s">
        <v>128</v>
      </c>
      <c r="F62" s="21" t="n">
        <f aca="false">IF(E62="AA",10,IF(E62="AB",9,IF(E62="BB",8,IF(E62="BC",7,IF(E62="CC",6,IF(E62="CD",5,IF(E62="DD",4,IF(E62="F",0))))))))</f>
        <v>4</v>
      </c>
      <c r="G62" s="20" t="s">
        <v>65</v>
      </c>
      <c r="H62" s="21" t="n">
        <f aca="false">IF(G62="AA",10,IF(G62="AB",9,IF(G62="BB",8,IF(G62="BC",7,IF(G62="CC",6,IF(G62="CD",5,IF(G62="DD",4,IF(G62="F",0))))))))</f>
        <v>8</v>
      </c>
      <c r="I62" s="20" t="s">
        <v>128</v>
      </c>
      <c r="J62" s="21" t="n">
        <f aca="false">IF(I62="AA",10,IF(I62="AB",9,IF(I62="BB",8,IF(I62="BC",7,IF(I62="CC",6,IF(I62="CD",5,IF(I62="DD",4,IF(I62="F",0))))))))</f>
        <v>4</v>
      </c>
      <c r="K62" s="20" t="s">
        <v>73</v>
      </c>
      <c r="L62" s="21" t="n">
        <f aca="false">IF(K62="AA",10,IF(K62="AB",9,IF(K62="BB",8,IF(K62="BC",7,IF(K62="CC",6,IF(K62="CD",5,IF(K62="DD",4,IF(K62="F",0))))))))</f>
        <v>6</v>
      </c>
      <c r="M62" s="20" t="s">
        <v>66</v>
      </c>
      <c r="N62" s="21" t="n">
        <f aca="false">IF(M62="AA",10,IF(M62="AB",9,IF(M62="BB",8,IF(M62="BC",7,IF(M62="CC",6,IF(M62="CD",5,IF(M62="DD",4,IF(M62="F",0))))))))</f>
        <v>5</v>
      </c>
      <c r="O62" s="20" t="s">
        <v>55</v>
      </c>
      <c r="P62" s="21" t="n">
        <f aca="false">IF(O62="AA",10,IF(O62="AB",9,IF(O62="BB",8,IF(O62="BC",7,IF(O62="CC",6,IF(O62="CD",5,IF(O62="DD",4,IF(O62="F",0))))))))</f>
        <v>10</v>
      </c>
      <c r="Q62" s="97" t="n">
        <f aca="false">(D62*6+F62*6+H62*2+J62*6+L62*6+N62*6+P62*8)</f>
        <v>258</v>
      </c>
      <c r="R62" s="98" t="n">
        <f aca="false">Q62/40</f>
        <v>6.45</v>
      </c>
      <c r="S62" s="20" t="n">
        <v>224</v>
      </c>
      <c r="T62" s="136" t="n">
        <v>162</v>
      </c>
      <c r="U62" s="20" t="n">
        <v>196</v>
      </c>
      <c r="V62" s="20" t="n">
        <v>218</v>
      </c>
      <c r="W62" s="20" t="n">
        <v>222</v>
      </c>
      <c r="X62" s="34" t="n">
        <v>206</v>
      </c>
      <c r="Y62" s="24" t="n">
        <f aca="false">(Q62+S62+T62+U62+V62+W62+X62)/(280)</f>
        <v>5.30714285714286</v>
      </c>
      <c r="Z62" s="130" t="s">
        <v>593</v>
      </c>
      <c r="AA62" s="126" t="s">
        <v>597</v>
      </c>
      <c r="AB62" s="131" t="s">
        <v>607</v>
      </c>
      <c r="AC62" s="20" t="s">
        <v>594</v>
      </c>
      <c r="AD62" s="20" t="s">
        <v>598</v>
      </c>
      <c r="AE62" s="20" t="s">
        <v>608</v>
      </c>
      <c r="AF62" s="30" t="s">
        <v>707</v>
      </c>
    </row>
    <row r="63" s="127" customFormat="true" ht="30.75" hidden="false" customHeight="true" outlineLevel="0" collapsed="false">
      <c r="A63" s="20" t="n">
        <v>58</v>
      </c>
      <c r="B63" s="19" t="s">
        <v>708</v>
      </c>
      <c r="C63" s="20" t="s">
        <v>55</v>
      </c>
      <c r="D63" s="21" t="n">
        <f aca="false">IF(C63="AA",10,IF(C63="AB",9,IF(C63="BB",8,IF(C63="BC",7,IF(C63="CC",6,IF(C63="CD",5,IF(C63="DD",4,IF(C63="F",0))))))))</f>
        <v>10</v>
      </c>
      <c r="E63" s="20" t="s">
        <v>64</v>
      </c>
      <c r="F63" s="21" t="n">
        <f aca="false">IF(E63="AA",10,IF(E63="AB",9,IF(E63="BB",8,IF(E63="BC",7,IF(E63="CC",6,IF(E63="CD",5,IF(E63="DD",4,IF(E63="F",0))))))))</f>
        <v>7</v>
      </c>
      <c r="G63" s="20" t="s">
        <v>65</v>
      </c>
      <c r="H63" s="21" t="n">
        <f aca="false">IF(G63="AA",10,IF(G63="AB",9,IF(G63="BB",8,IF(G63="BC",7,IF(G63="CC",6,IF(G63="CD",5,IF(G63="DD",4,IF(G63="F",0))))))))</f>
        <v>8</v>
      </c>
      <c r="I63" s="20" t="s">
        <v>66</v>
      </c>
      <c r="J63" s="21" t="n">
        <f aca="false">IF(I63="AA",10,IF(I63="AB",9,IF(I63="BB",8,IF(I63="BC",7,IF(I63="CC",6,IF(I63="CD",5,IF(I63="DD",4,IF(I63="F",0))))))))</f>
        <v>5</v>
      </c>
      <c r="K63" s="20" t="s">
        <v>54</v>
      </c>
      <c r="L63" s="21" t="n">
        <f aca="false">IF(K63="AA",10,IF(K63="AB",9,IF(K63="BB",8,IF(K63="BC",7,IF(K63="CC",6,IF(K63="CD",5,IF(K63="DD",4,IF(K63="F",0))))))))</f>
        <v>9</v>
      </c>
      <c r="M63" s="20" t="s">
        <v>65</v>
      </c>
      <c r="N63" s="21" t="n">
        <f aca="false">IF(M63="AA",10,IF(M63="AB",9,IF(M63="BB",8,IF(M63="BC",7,IF(M63="CC",6,IF(M63="CD",5,IF(M63="DD",4,IF(M63="F",0))))))))</f>
        <v>8</v>
      </c>
      <c r="O63" s="20" t="s">
        <v>55</v>
      </c>
      <c r="P63" s="21" t="n">
        <f aca="false">IF(O63="AA",10,IF(O63="AB",9,IF(O63="BB",8,IF(O63="BC",7,IF(O63="CC",6,IF(O63="CD",5,IF(O63="DD",4,IF(O63="F",0))))))))</f>
        <v>10</v>
      </c>
      <c r="Q63" s="97" t="n">
        <f aca="false">(D63*6+F63*6+H63*2+J63*6+L63*6+N63*6+P63*8)</f>
        <v>330</v>
      </c>
      <c r="R63" s="98" t="n">
        <f aca="false">Q63/40</f>
        <v>8.25</v>
      </c>
      <c r="S63" s="20" t="n">
        <v>296</v>
      </c>
      <c r="T63" s="20" t="n">
        <v>346</v>
      </c>
      <c r="U63" s="20" t="n">
        <v>376</v>
      </c>
      <c r="V63" s="20" t="n">
        <v>368</v>
      </c>
      <c r="W63" s="20" t="n">
        <v>374</v>
      </c>
      <c r="X63" s="20" t="n">
        <v>348</v>
      </c>
      <c r="Y63" s="24" t="n">
        <f aca="false">(Q63+S63+T63+U63+V63+W63+X63)/(280)</f>
        <v>8.70714285714286</v>
      </c>
      <c r="Z63" s="41" t="s">
        <v>585</v>
      </c>
      <c r="AA63" s="128" t="s">
        <v>586</v>
      </c>
      <c r="AB63" s="129" t="s">
        <v>587</v>
      </c>
      <c r="AC63" s="20" t="s">
        <v>588</v>
      </c>
      <c r="AD63" s="20" t="s">
        <v>589</v>
      </c>
      <c r="AE63" s="20" t="s">
        <v>590</v>
      </c>
      <c r="AF63" s="30" t="s">
        <v>709</v>
      </c>
    </row>
    <row r="64" s="127" customFormat="true" ht="30.75" hidden="false" customHeight="true" outlineLevel="0" collapsed="false">
      <c r="A64" s="20" t="n">
        <v>59</v>
      </c>
      <c r="B64" s="19" t="s">
        <v>710</v>
      </c>
      <c r="C64" s="20" t="s">
        <v>66</v>
      </c>
      <c r="D64" s="21" t="n">
        <f aca="false">IF(C64="AA",10,IF(C64="AB",9,IF(C64="BB",8,IF(C64="BC",7,IF(C64="CC",6,IF(C64="CD",5,IF(C64="DD",4,IF(C64="F",0))))))))</f>
        <v>5</v>
      </c>
      <c r="E64" s="38" t="s">
        <v>6</v>
      </c>
      <c r="F64" s="21" t="n">
        <f aca="false">IF(E64="AA",10,IF(E64="AB",9,IF(E64="BB",8,IF(E64="BC",7,IF(E64="CC",6,IF(E64="CD",5,IF(E64="DD",4,IF(E64="F",0))))))))</f>
        <v>0</v>
      </c>
      <c r="G64" s="20" t="s">
        <v>64</v>
      </c>
      <c r="H64" s="21" t="n">
        <f aca="false">IF(G64="AA",10,IF(G64="AB",9,IF(G64="BB",8,IF(G64="BC",7,IF(G64="CC",6,IF(G64="CD",5,IF(G64="DD",4,IF(G64="F",0))))))))</f>
        <v>7</v>
      </c>
      <c r="I64" s="20" t="s">
        <v>128</v>
      </c>
      <c r="J64" s="21" t="n">
        <f aca="false">IF(I64="AA",10,IF(I64="AB",9,IF(I64="BB",8,IF(I64="BC",7,IF(I64="CC",6,IF(I64="CD",5,IF(I64="DD",4,IF(I64="F",0))))))))</f>
        <v>4</v>
      </c>
      <c r="K64" s="20" t="s">
        <v>73</v>
      </c>
      <c r="L64" s="21" t="n">
        <f aca="false">IF(K64="AA",10,IF(K64="AB",9,IF(K64="BB",8,IF(K64="BC",7,IF(K64="CC",6,IF(K64="CD",5,IF(K64="DD",4,IF(K64="F",0))))))))</f>
        <v>6</v>
      </c>
      <c r="M64" s="20" t="s">
        <v>73</v>
      </c>
      <c r="N64" s="21" t="n">
        <f aca="false">IF(M64="AA",10,IF(M64="AB",9,IF(M64="BB",8,IF(M64="BC",7,IF(M64="CC",6,IF(M64="CD",5,IF(M64="DD",4,IF(M64="F",0))))))))</f>
        <v>6</v>
      </c>
      <c r="O64" s="20" t="s">
        <v>54</v>
      </c>
      <c r="P64" s="21" t="n">
        <f aca="false">IF(O64="AA",10,IF(O64="AB",9,IF(O64="BB",8,IF(O64="BC",7,IF(O64="CC",6,IF(O64="CD",5,IF(O64="DD",4,IF(O64="F",0))))))))</f>
        <v>9</v>
      </c>
      <c r="Q64" s="97" t="n">
        <f aca="false">(D64*6+F64*6+H64*2+J64*6+L64*6+N64*6+P64*8)</f>
        <v>212</v>
      </c>
      <c r="R64" s="98" t="n">
        <f aca="false">Q64/40</f>
        <v>5.3</v>
      </c>
      <c r="S64" s="20" t="n">
        <v>293</v>
      </c>
      <c r="T64" s="20" t="n">
        <v>272</v>
      </c>
      <c r="U64" s="103" t="n">
        <v>120</v>
      </c>
      <c r="V64" s="43" t="n">
        <v>142</v>
      </c>
      <c r="W64" s="20" t="n">
        <v>234</v>
      </c>
      <c r="X64" s="34" t="n">
        <v>150</v>
      </c>
      <c r="Y64" s="24" t="n">
        <f aca="false">(Q64+S64+T64+U64+V64+W64+X64)/(280)</f>
        <v>5.08214285714286</v>
      </c>
      <c r="Z64" s="130" t="s">
        <v>593</v>
      </c>
      <c r="AA64" s="128" t="s">
        <v>586</v>
      </c>
      <c r="AB64" s="129" t="s">
        <v>587</v>
      </c>
      <c r="AC64" s="20" t="s">
        <v>594</v>
      </c>
      <c r="AD64" s="20" t="s">
        <v>589</v>
      </c>
      <c r="AE64" s="20" t="s">
        <v>590</v>
      </c>
      <c r="AF64" s="30" t="s">
        <v>711</v>
      </c>
    </row>
    <row r="65" s="127" customFormat="true" ht="30.75" hidden="false" customHeight="true" outlineLevel="0" collapsed="false">
      <c r="A65" s="20" t="n">
        <v>60</v>
      </c>
      <c r="B65" s="19" t="s">
        <v>712</v>
      </c>
      <c r="C65" s="20" t="s">
        <v>55</v>
      </c>
      <c r="D65" s="21" t="n">
        <f aca="false">IF(C65="AA",10,IF(C65="AB",9,IF(C65="BB",8,IF(C65="BC",7,IF(C65="CC",6,IF(C65="CD",5,IF(C65="DD",4,IF(C65="F",0))))))))</f>
        <v>10</v>
      </c>
      <c r="E65" s="20" t="s">
        <v>65</v>
      </c>
      <c r="F65" s="21" t="n">
        <f aca="false">IF(E65="AA",10,IF(E65="AB",9,IF(E65="BB",8,IF(E65="BC",7,IF(E65="CC",6,IF(E65="CD",5,IF(E65="DD",4,IF(E65="F",0))))))))</f>
        <v>8</v>
      </c>
      <c r="G65" s="20" t="s">
        <v>65</v>
      </c>
      <c r="H65" s="21" t="n">
        <f aca="false">IF(G65="AA",10,IF(G65="AB",9,IF(G65="BB",8,IF(G65="BC",7,IF(G65="CC",6,IF(G65="CD",5,IF(G65="DD",4,IF(G65="F",0))))))))</f>
        <v>8</v>
      </c>
      <c r="I65" s="20" t="s">
        <v>73</v>
      </c>
      <c r="J65" s="21" t="n">
        <f aca="false">IF(I65="AA",10,IF(I65="AB",9,IF(I65="BB",8,IF(I65="BC",7,IF(I65="CC",6,IF(I65="CD",5,IF(I65="DD",4,IF(I65="F",0))))))))</f>
        <v>6</v>
      </c>
      <c r="K65" s="20" t="s">
        <v>65</v>
      </c>
      <c r="L65" s="21" t="n">
        <f aca="false">IF(K65="AA",10,IF(K65="AB",9,IF(K65="BB",8,IF(K65="BC",7,IF(K65="CC",6,IF(K65="CD",5,IF(K65="DD",4,IF(K65="F",0))))))))</f>
        <v>8</v>
      </c>
      <c r="M65" s="20" t="s">
        <v>64</v>
      </c>
      <c r="N65" s="21" t="n">
        <f aca="false">IF(M65="AA",10,IF(M65="AB",9,IF(M65="BB",8,IF(M65="BC",7,IF(M65="CC",6,IF(M65="CD",5,IF(M65="DD",4,IF(M65="F",0))))))))</f>
        <v>7</v>
      </c>
      <c r="O65" s="20" t="s">
        <v>55</v>
      </c>
      <c r="P65" s="21" t="n">
        <f aca="false">IF(O65="AA",10,IF(O65="AB",9,IF(O65="BB",8,IF(O65="BC",7,IF(O65="CC",6,IF(O65="CD",5,IF(O65="DD",4,IF(O65="F",0))))))))</f>
        <v>10</v>
      </c>
      <c r="Q65" s="97" t="n">
        <f aca="false">(D65*6+F65*6+H65*2+J65*6+L65*6+N65*6+P65*8)</f>
        <v>330</v>
      </c>
      <c r="R65" s="98" t="n">
        <f aca="false">Q65/40</f>
        <v>8.25</v>
      </c>
      <c r="S65" s="20" t="n">
        <v>286</v>
      </c>
      <c r="T65" s="20" t="n">
        <v>336</v>
      </c>
      <c r="U65" s="20" t="n">
        <v>386</v>
      </c>
      <c r="V65" s="20" t="n">
        <v>392</v>
      </c>
      <c r="W65" s="20" t="n">
        <v>384</v>
      </c>
      <c r="X65" s="20" t="n">
        <v>236</v>
      </c>
      <c r="Y65" s="24" t="n">
        <f aca="false">(Q65+S65+T65+U65+V65+W65+X65)/(280)</f>
        <v>8.39285714285714</v>
      </c>
      <c r="Z65" s="41" t="s">
        <v>585</v>
      </c>
      <c r="AA65" s="128" t="s">
        <v>586</v>
      </c>
      <c r="AB65" s="129" t="s">
        <v>587</v>
      </c>
      <c r="AC65" s="20" t="s">
        <v>588</v>
      </c>
      <c r="AD65" s="20" t="s">
        <v>589</v>
      </c>
      <c r="AE65" s="20" t="s">
        <v>590</v>
      </c>
      <c r="AF65" s="30" t="s">
        <v>713</v>
      </c>
    </row>
    <row r="66" s="127" customFormat="true" ht="30.75" hidden="false" customHeight="true" outlineLevel="0" collapsed="false">
      <c r="A66" s="20" t="n">
        <v>61</v>
      </c>
      <c r="B66" s="19" t="s">
        <v>714</v>
      </c>
      <c r="C66" s="20" t="s">
        <v>54</v>
      </c>
      <c r="D66" s="21" t="n">
        <f aca="false">IF(C66="AA",10,IF(C66="AB",9,IF(C66="BB",8,IF(C66="BC",7,IF(C66="CC",6,IF(C66="CD",5,IF(C66="DD",4,IF(C66="F",0))))))))</f>
        <v>9</v>
      </c>
      <c r="E66" s="20" t="s">
        <v>66</v>
      </c>
      <c r="F66" s="21" t="n">
        <f aca="false">IF(E66="AA",10,IF(E66="AB",9,IF(E66="BB",8,IF(E66="BC",7,IF(E66="CC",6,IF(E66="CD",5,IF(E66="DD",4,IF(E66="F",0))))))))</f>
        <v>5</v>
      </c>
      <c r="G66" s="20" t="s">
        <v>65</v>
      </c>
      <c r="H66" s="21" t="n">
        <f aca="false">IF(G66="AA",10,IF(G66="AB",9,IF(G66="BB",8,IF(G66="BC",7,IF(G66="CC",6,IF(G66="CD",5,IF(G66="DD",4,IF(G66="F",0))))))))</f>
        <v>8</v>
      </c>
      <c r="I66" s="20" t="s">
        <v>128</v>
      </c>
      <c r="J66" s="21" t="n">
        <f aca="false">IF(I66="AA",10,IF(I66="AB",9,IF(I66="BB",8,IF(I66="BC",7,IF(I66="CC",6,IF(I66="CD",5,IF(I66="DD",4,IF(I66="F",0))))))))</f>
        <v>4</v>
      </c>
      <c r="K66" s="20" t="s">
        <v>66</v>
      </c>
      <c r="L66" s="21" t="n">
        <f aca="false">IF(K66="AA",10,IF(K66="AB",9,IF(K66="BB",8,IF(K66="BC",7,IF(K66="CC",6,IF(K66="CD",5,IF(K66="DD",4,IF(K66="F",0))))))))</f>
        <v>5</v>
      </c>
      <c r="M66" s="20" t="s">
        <v>64</v>
      </c>
      <c r="N66" s="21" t="n">
        <f aca="false">IF(M66="AA",10,IF(M66="AB",9,IF(M66="BB",8,IF(M66="BC",7,IF(M66="CC",6,IF(M66="CD",5,IF(M66="DD",4,IF(M66="F",0))))))))</f>
        <v>7</v>
      </c>
      <c r="O66" s="20" t="s">
        <v>55</v>
      </c>
      <c r="P66" s="21" t="n">
        <f aca="false">IF(O66="AA",10,IF(O66="AB",9,IF(O66="BB",8,IF(O66="BC",7,IF(O66="CC",6,IF(O66="CD",5,IF(O66="DD",4,IF(O66="F",0))))))))</f>
        <v>10</v>
      </c>
      <c r="Q66" s="97" t="n">
        <f aca="false">(D66*6+F66*6+H66*2+J66*6+L66*6+N66*6+P66*8)</f>
        <v>276</v>
      </c>
      <c r="R66" s="98" t="n">
        <f aca="false">Q66/40</f>
        <v>6.9</v>
      </c>
      <c r="S66" s="20" t="n">
        <v>316</v>
      </c>
      <c r="T66" s="20" t="n">
        <v>334</v>
      </c>
      <c r="U66" s="20" t="n">
        <v>328</v>
      </c>
      <c r="V66" s="20" t="n">
        <v>356</v>
      </c>
      <c r="W66" s="20" t="n">
        <v>356</v>
      </c>
      <c r="X66" s="20" t="n">
        <v>286</v>
      </c>
      <c r="Y66" s="24" t="n">
        <f aca="false">(Q66+S66+T66+U66+V66+W66+X66)/(280)</f>
        <v>8.04285714285714</v>
      </c>
      <c r="Z66" s="124" t="s">
        <v>577</v>
      </c>
      <c r="AA66" s="125" t="s">
        <v>578</v>
      </c>
      <c r="AB66" s="126" t="s">
        <v>579</v>
      </c>
      <c r="AC66" s="20" t="s">
        <v>580</v>
      </c>
      <c r="AD66" s="20" t="s">
        <v>581</v>
      </c>
      <c r="AE66" s="20" t="s">
        <v>582</v>
      </c>
      <c r="AF66" s="30" t="s">
        <v>715</v>
      </c>
    </row>
    <row r="67" s="127" customFormat="true" ht="30.75" hidden="false" customHeight="true" outlineLevel="0" collapsed="false">
      <c r="A67" s="20" t="n">
        <v>62</v>
      </c>
      <c r="B67" s="19" t="s">
        <v>716</v>
      </c>
      <c r="C67" s="20" t="s">
        <v>64</v>
      </c>
      <c r="D67" s="21" t="n">
        <f aca="false">IF(C67="AA",10,IF(C67="AB",9,IF(C67="BB",8,IF(C67="BC",7,IF(C67="CC",6,IF(C67="CD",5,IF(C67="DD",4,IF(C67="F",0))))))))</f>
        <v>7</v>
      </c>
      <c r="E67" s="20" t="s">
        <v>128</v>
      </c>
      <c r="F67" s="21" t="n">
        <f aca="false">IF(E67="AA",10,IF(E67="AB",9,IF(E67="BB",8,IF(E67="BC",7,IF(E67="CC",6,IF(E67="CD",5,IF(E67="DD",4,IF(E67="F",0))))))))</f>
        <v>4</v>
      </c>
      <c r="G67" s="20" t="s">
        <v>65</v>
      </c>
      <c r="H67" s="21" t="n">
        <f aca="false">IF(G67="AA",10,IF(G67="AB",9,IF(G67="BB",8,IF(G67="BC",7,IF(G67="CC",6,IF(G67="CD",5,IF(G67="DD",4,IF(G67="F",0))))))))</f>
        <v>8</v>
      </c>
      <c r="I67" s="20" t="s">
        <v>128</v>
      </c>
      <c r="J67" s="21" t="n">
        <f aca="false">IF(I67="AA",10,IF(I67="AB",9,IF(I67="BB",8,IF(I67="BC",7,IF(I67="CC",6,IF(I67="CD",5,IF(I67="DD",4,IF(I67="F",0))))))))</f>
        <v>4</v>
      </c>
      <c r="K67" s="20" t="s">
        <v>128</v>
      </c>
      <c r="L67" s="21" t="n">
        <f aca="false">IF(K67="AA",10,IF(K67="AB",9,IF(K67="BB",8,IF(K67="BC",7,IF(K67="CC",6,IF(K67="CD",5,IF(K67="DD",4,IF(K67="F",0))))))))</f>
        <v>4</v>
      </c>
      <c r="M67" s="20" t="s">
        <v>128</v>
      </c>
      <c r="N67" s="21" t="n">
        <f aca="false">IF(M67="AA",10,IF(M67="AB",9,IF(M67="BB",8,IF(M67="BC",7,IF(M67="CC",6,IF(M67="CD",5,IF(M67="DD",4,IF(M67="F",0))))))))</f>
        <v>4</v>
      </c>
      <c r="O67" s="20" t="s">
        <v>54</v>
      </c>
      <c r="P67" s="21" t="n">
        <f aca="false">IF(O67="AA",10,IF(O67="AB",9,IF(O67="BB",8,IF(O67="BC",7,IF(O67="CC",6,IF(O67="CD",5,IF(O67="DD",4,IF(O67="F",0))))))))</f>
        <v>9</v>
      </c>
      <c r="Q67" s="97" t="n">
        <f aca="false">(D67*6+F67*6+H67*2+J67*6+L67*6+N67*6+P67*8)</f>
        <v>226</v>
      </c>
      <c r="R67" s="98" t="n">
        <f aca="false">Q67/40</f>
        <v>5.65</v>
      </c>
      <c r="S67" s="20" t="n">
        <v>198</v>
      </c>
      <c r="T67" s="20" t="n">
        <v>212</v>
      </c>
      <c r="U67" s="103" t="n">
        <v>162</v>
      </c>
      <c r="V67" s="20" t="n">
        <v>240</v>
      </c>
      <c r="W67" s="20" t="n">
        <v>208</v>
      </c>
      <c r="X67" s="34" t="n">
        <v>112</v>
      </c>
      <c r="Y67" s="24" t="n">
        <f aca="false">(Q67+S67+T67+U67+V67+W67+X67)/(280)</f>
        <v>4.85</v>
      </c>
      <c r="Z67" s="130" t="s">
        <v>593</v>
      </c>
      <c r="AA67" s="128" t="s">
        <v>586</v>
      </c>
      <c r="AB67" s="131" t="s">
        <v>607</v>
      </c>
      <c r="AC67" s="20" t="s">
        <v>594</v>
      </c>
      <c r="AD67" s="20" t="s">
        <v>589</v>
      </c>
      <c r="AE67" s="20" t="s">
        <v>608</v>
      </c>
      <c r="AF67" s="30" t="s">
        <v>717</v>
      </c>
    </row>
    <row r="68" s="127" customFormat="true" ht="30.75" hidden="false" customHeight="true" outlineLevel="0" collapsed="false">
      <c r="A68" s="20" t="n">
        <v>63</v>
      </c>
      <c r="B68" s="19" t="s">
        <v>718</v>
      </c>
      <c r="C68" s="20" t="s">
        <v>64</v>
      </c>
      <c r="D68" s="21" t="n">
        <f aca="false">IF(C68="AA",10,IF(C68="AB",9,IF(C68="BB",8,IF(C68="BC",7,IF(C68="CC",6,IF(C68="CD",5,IF(C68="DD",4,IF(C68="F",0))))))))</f>
        <v>7</v>
      </c>
      <c r="E68" s="20" t="s">
        <v>128</v>
      </c>
      <c r="F68" s="21" t="n">
        <f aca="false">IF(E68="AA",10,IF(E68="AB",9,IF(E68="BB",8,IF(E68="BC",7,IF(E68="CC",6,IF(E68="CD",5,IF(E68="DD",4,IF(E68="F",0))))))))</f>
        <v>4</v>
      </c>
      <c r="G68" s="20" t="s">
        <v>64</v>
      </c>
      <c r="H68" s="21" t="n">
        <f aca="false">IF(G68="AA",10,IF(G68="AB",9,IF(G68="BB",8,IF(G68="BC",7,IF(G68="CC",6,IF(G68="CD",5,IF(G68="DD",4,IF(G68="F",0))))))))</f>
        <v>7</v>
      </c>
      <c r="I68" s="20" t="s">
        <v>128</v>
      </c>
      <c r="J68" s="21" t="n">
        <f aca="false">IF(I68="AA",10,IF(I68="AB",9,IF(I68="BB",8,IF(I68="BC",7,IF(I68="CC",6,IF(I68="CD",5,IF(I68="DD",4,IF(I68="F",0))))))))</f>
        <v>4</v>
      </c>
      <c r="K68" s="20" t="s">
        <v>128</v>
      </c>
      <c r="L68" s="21" t="n">
        <f aca="false">IF(K68="AA",10,IF(K68="AB",9,IF(K68="BB",8,IF(K68="BC",7,IF(K68="CC",6,IF(K68="CD",5,IF(K68="DD",4,IF(K68="F",0))))))))</f>
        <v>4</v>
      </c>
      <c r="M68" s="20" t="s">
        <v>64</v>
      </c>
      <c r="N68" s="21" t="n">
        <f aca="false">IF(M68="AA",10,IF(M68="AB",9,IF(M68="BB",8,IF(M68="BC",7,IF(M68="CC",6,IF(M68="CD",5,IF(M68="DD",4,IF(M68="F",0))))))))</f>
        <v>7</v>
      </c>
      <c r="O68" s="20" t="s">
        <v>54</v>
      </c>
      <c r="P68" s="21" t="n">
        <f aca="false">IF(O68="AA",10,IF(O68="AB",9,IF(O68="BB",8,IF(O68="BC",7,IF(O68="CC",6,IF(O68="CD",5,IF(O68="DD",4,IF(O68="F",0))))))))</f>
        <v>9</v>
      </c>
      <c r="Q68" s="97" t="n">
        <f aca="false">(D68*6+F68*6+H68*2+J68*6+L68*6+N68*6+P68*8)</f>
        <v>242</v>
      </c>
      <c r="R68" s="98" t="n">
        <f aca="false">Q68/40</f>
        <v>6.05</v>
      </c>
      <c r="S68" s="20" t="n">
        <v>178</v>
      </c>
      <c r="T68" s="20" t="n">
        <v>222</v>
      </c>
      <c r="U68" s="20" t="n">
        <v>186</v>
      </c>
      <c r="V68" s="43" t="n">
        <v>194</v>
      </c>
      <c r="W68" s="20" t="n">
        <v>216</v>
      </c>
      <c r="X68" s="34" t="n">
        <v>198</v>
      </c>
      <c r="Y68" s="24" t="n">
        <f aca="false">(Q68+S68+T68+U68+V68+W68+X68)/(280)</f>
        <v>5.12857142857143</v>
      </c>
      <c r="Z68" s="130" t="s">
        <v>593</v>
      </c>
      <c r="AA68" s="126" t="s">
        <v>597</v>
      </c>
      <c r="AB68" s="131" t="s">
        <v>607</v>
      </c>
      <c r="AC68" s="20" t="s">
        <v>594</v>
      </c>
      <c r="AD68" s="20" t="s">
        <v>598</v>
      </c>
      <c r="AE68" s="20" t="s">
        <v>608</v>
      </c>
      <c r="AF68" s="30" t="s">
        <v>719</v>
      </c>
    </row>
    <row r="69" s="127" customFormat="true" ht="30.75" hidden="false" customHeight="true" outlineLevel="0" collapsed="false">
      <c r="A69" s="20" t="n">
        <v>64</v>
      </c>
      <c r="B69" s="19" t="s">
        <v>720</v>
      </c>
      <c r="C69" s="20" t="s">
        <v>55</v>
      </c>
      <c r="D69" s="21" t="n">
        <f aca="false">IF(C69="AA",10,IF(C69="AB",9,IF(C69="BB",8,IF(C69="BC",7,IF(C69="CC",6,IF(C69="CD",5,IF(C69="DD",4,IF(C69="F",0))))))))</f>
        <v>10</v>
      </c>
      <c r="E69" s="20" t="s">
        <v>64</v>
      </c>
      <c r="F69" s="21" t="n">
        <f aca="false">IF(E69="AA",10,IF(E69="AB",9,IF(E69="BB",8,IF(E69="BC",7,IF(E69="CC",6,IF(E69="CD",5,IF(E69="DD",4,IF(E69="F",0))))))))</f>
        <v>7</v>
      </c>
      <c r="G69" s="20" t="s">
        <v>55</v>
      </c>
      <c r="H69" s="21" t="n">
        <f aca="false">IF(G69="AA",10,IF(G69="AB",9,IF(G69="BB",8,IF(G69="BC",7,IF(G69="CC",6,IF(G69="CD",5,IF(G69="DD",4,IF(G69="F",0))))))))</f>
        <v>10</v>
      </c>
      <c r="I69" s="20" t="s">
        <v>73</v>
      </c>
      <c r="J69" s="21" t="n">
        <f aca="false">IF(I69="AA",10,IF(I69="AB",9,IF(I69="BB",8,IF(I69="BC",7,IF(I69="CC",6,IF(I69="CD",5,IF(I69="DD",4,IF(I69="F",0))))))))</f>
        <v>6</v>
      </c>
      <c r="K69" s="20" t="s">
        <v>65</v>
      </c>
      <c r="L69" s="21" t="n">
        <f aca="false">IF(K69="AA",10,IF(K69="AB",9,IF(K69="BB",8,IF(K69="BC",7,IF(K69="CC",6,IF(K69="CD",5,IF(K69="DD",4,IF(K69="F",0))))))))</f>
        <v>8</v>
      </c>
      <c r="M69" s="20" t="s">
        <v>65</v>
      </c>
      <c r="N69" s="21" t="n">
        <f aca="false">IF(M69="AA",10,IF(M69="AB",9,IF(M69="BB",8,IF(M69="BC",7,IF(M69="CC",6,IF(M69="CD",5,IF(M69="DD",4,IF(M69="F",0))))))))</f>
        <v>8</v>
      </c>
      <c r="O69" s="20" t="s">
        <v>55</v>
      </c>
      <c r="P69" s="21" t="n">
        <f aca="false">IF(O69="AA",10,IF(O69="AB",9,IF(O69="BB",8,IF(O69="BC",7,IF(O69="CC",6,IF(O69="CD",5,IF(O69="DD",4,IF(O69="F",0))))))))</f>
        <v>10</v>
      </c>
      <c r="Q69" s="97" t="n">
        <f aca="false">(D69*6+F69*6+H69*2+J69*6+L69*6+N69*6+P69*8)</f>
        <v>334</v>
      </c>
      <c r="R69" s="98" t="n">
        <f aca="false">Q69/40</f>
        <v>8.35</v>
      </c>
      <c r="S69" s="20" t="n">
        <v>308</v>
      </c>
      <c r="T69" s="20" t="n">
        <v>342</v>
      </c>
      <c r="U69" s="20" t="n">
        <v>318</v>
      </c>
      <c r="V69" s="20" t="n">
        <v>300</v>
      </c>
      <c r="W69" s="20" t="n">
        <v>344</v>
      </c>
      <c r="X69" s="20" t="n">
        <v>310</v>
      </c>
      <c r="Y69" s="24" t="n">
        <f aca="false">(Q69+S69+T69+U69+V69+W69+X69)/(280)</f>
        <v>8.05714285714286</v>
      </c>
      <c r="Z69" s="41" t="s">
        <v>585</v>
      </c>
      <c r="AA69" s="125" t="s">
        <v>578</v>
      </c>
      <c r="AB69" s="126" t="s">
        <v>579</v>
      </c>
      <c r="AC69" s="20" t="s">
        <v>588</v>
      </c>
      <c r="AD69" s="20" t="s">
        <v>581</v>
      </c>
      <c r="AE69" s="20" t="s">
        <v>582</v>
      </c>
      <c r="AF69" s="30" t="s">
        <v>721</v>
      </c>
    </row>
    <row r="70" s="127" customFormat="true" ht="30.75" hidden="false" customHeight="true" outlineLevel="0" collapsed="false">
      <c r="A70" s="20" t="n">
        <v>65</v>
      </c>
      <c r="B70" s="19" t="s">
        <v>722</v>
      </c>
      <c r="C70" s="20" t="s">
        <v>65</v>
      </c>
      <c r="D70" s="21" t="n">
        <f aca="false">IF(C70="AA",10,IF(C70="AB",9,IF(C70="BB",8,IF(C70="BC",7,IF(C70="CC",6,IF(C70="CD",5,IF(C70="DD",4,IF(C70="F",0))))))))</f>
        <v>8</v>
      </c>
      <c r="E70" s="20" t="s">
        <v>66</v>
      </c>
      <c r="F70" s="21" t="n">
        <f aca="false">IF(E70="AA",10,IF(E70="AB",9,IF(E70="BB",8,IF(E70="BC",7,IF(E70="CC",6,IF(E70="CD",5,IF(E70="DD",4,IF(E70="F",0))))))))</f>
        <v>5</v>
      </c>
      <c r="G70" s="20" t="s">
        <v>65</v>
      </c>
      <c r="H70" s="21" t="n">
        <f aca="false">IF(G70="AA",10,IF(G70="AB",9,IF(G70="BB",8,IF(G70="BC",7,IF(G70="CC",6,IF(G70="CD",5,IF(G70="DD",4,IF(G70="F",0))))))))</f>
        <v>8</v>
      </c>
      <c r="I70" s="20" t="s">
        <v>73</v>
      </c>
      <c r="J70" s="21" t="n">
        <f aca="false">IF(I70="AA",10,IF(I70="AB",9,IF(I70="BB",8,IF(I70="BC",7,IF(I70="CC",6,IF(I70="CD",5,IF(I70="DD",4,IF(I70="F",0))))))))</f>
        <v>6</v>
      </c>
      <c r="K70" s="20" t="s">
        <v>73</v>
      </c>
      <c r="L70" s="21" t="n">
        <f aca="false">IF(K70="AA",10,IF(K70="AB",9,IF(K70="BB",8,IF(K70="BC",7,IF(K70="CC",6,IF(K70="CD",5,IF(K70="DD",4,IF(K70="F",0))))))))</f>
        <v>6</v>
      </c>
      <c r="M70" s="20" t="s">
        <v>64</v>
      </c>
      <c r="N70" s="21" t="n">
        <f aca="false">IF(M70="AA",10,IF(M70="AB",9,IF(M70="BB",8,IF(M70="BC",7,IF(M70="CC",6,IF(M70="CD",5,IF(M70="DD",4,IF(M70="F",0))))))))</f>
        <v>7</v>
      </c>
      <c r="O70" s="20" t="s">
        <v>54</v>
      </c>
      <c r="P70" s="21" t="n">
        <f aca="false">IF(O70="AA",10,IF(O70="AB",9,IF(O70="BB",8,IF(O70="BC",7,IF(O70="CC",6,IF(O70="CD",5,IF(O70="DD",4,IF(O70="F",0))))))))</f>
        <v>9</v>
      </c>
      <c r="Q70" s="97" t="n">
        <f aca="false">(D70*6+F70*6+H70*2+J70*6+L70*6+N70*6+P70*8)</f>
        <v>280</v>
      </c>
      <c r="R70" s="98" t="n">
        <f aca="false">Q70/40</f>
        <v>7</v>
      </c>
      <c r="S70" s="20" t="n">
        <v>244</v>
      </c>
      <c r="T70" s="20" t="n">
        <v>230</v>
      </c>
      <c r="U70" s="20" t="n">
        <v>200</v>
      </c>
      <c r="V70" s="40" t="n">
        <v>250</v>
      </c>
      <c r="W70" s="20" t="n">
        <v>254</v>
      </c>
      <c r="X70" s="34" t="n">
        <v>262</v>
      </c>
      <c r="Y70" s="24" t="n">
        <f aca="false">(Q70+S70+T70+U70+V70+W70+X70)/(280)</f>
        <v>6.14285714285714</v>
      </c>
      <c r="Z70" s="124" t="s">
        <v>577</v>
      </c>
      <c r="AA70" s="128" t="s">
        <v>586</v>
      </c>
      <c r="AB70" s="129" t="s">
        <v>587</v>
      </c>
      <c r="AC70" s="20" t="s">
        <v>580</v>
      </c>
      <c r="AD70" s="20" t="s">
        <v>589</v>
      </c>
      <c r="AE70" s="20" t="s">
        <v>590</v>
      </c>
      <c r="AF70" s="30" t="s">
        <v>723</v>
      </c>
    </row>
    <row r="71" s="127" customFormat="true" ht="30.75" hidden="false" customHeight="true" outlineLevel="0" collapsed="false">
      <c r="A71" s="20" t="n">
        <v>66</v>
      </c>
      <c r="B71" s="19" t="s">
        <v>724</v>
      </c>
      <c r="C71" s="20" t="s">
        <v>64</v>
      </c>
      <c r="D71" s="21" t="n">
        <f aca="false">IF(C71="AA",10,IF(C71="AB",9,IF(C71="BB",8,IF(C71="BC",7,IF(C71="CC",6,IF(C71="CD",5,IF(C71="DD",4,IF(C71="F",0))))))))</f>
        <v>7</v>
      </c>
      <c r="E71" s="20" t="s">
        <v>66</v>
      </c>
      <c r="F71" s="21" t="n">
        <f aca="false">IF(E71="AA",10,IF(E71="AB",9,IF(E71="BB",8,IF(E71="BC",7,IF(E71="CC",6,IF(E71="CD",5,IF(E71="DD",4,IF(E71="F",0))))))))</f>
        <v>5</v>
      </c>
      <c r="G71" s="20" t="s">
        <v>65</v>
      </c>
      <c r="H71" s="21" t="n">
        <f aca="false">IF(G71="AA",10,IF(G71="AB",9,IF(G71="BB",8,IF(G71="BC",7,IF(G71="CC",6,IF(G71="CD",5,IF(G71="DD",4,IF(G71="F",0))))))))</f>
        <v>8</v>
      </c>
      <c r="I71" s="20" t="s">
        <v>66</v>
      </c>
      <c r="J71" s="21" t="n">
        <f aca="false">IF(I71="AA",10,IF(I71="AB",9,IF(I71="BB",8,IF(I71="BC",7,IF(I71="CC",6,IF(I71="CD",5,IF(I71="DD",4,IF(I71="F",0))))))))</f>
        <v>5</v>
      </c>
      <c r="K71" s="20" t="s">
        <v>64</v>
      </c>
      <c r="L71" s="21" t="n">
        <f aca="false">IF(K71="AA",10,IF(K71="AB",9,IF(K71="BB",8,IF(K71="BC",7,IF(K71="CC",6,IF(K71="CD",5,IF(K71="DD",4,IF(K71="F",0))))))))</f>
        <v>7</v>
      </c>
      <c r="M71" s="20" t="s">
        <v>73</v>
      </c>
      <c r="N71" s="21" t="n">
        <f aca="false">IF(M71="AA",10,IF(M71="AB",9,IF(M71="BB",8,IF(M71="BC",7,IF(M71="CC",6,IF(M71="CD",5,IF(M71="DD",4,IF(M71="F",0))))))))</f>
        <v>6</v>
      </c>
      <c r="O71" s="20" t="s">
        <v>65</v>
      </c>
      <c r="P71" s="21" t="n">
        <f aca="false">IF(O71="AA",10,IF(O71="AB",9,IF(O71="BB",8,IF(O71="BC",7,IF(O71="CC",6,IF(O71="CD",5,IF(O71="DD",4,IF(O71="F",0))))))))</f>
        <v>8</v>
      </c>
      <c r="Q71" s="97" t="n">
        <f aca="false">(D71*6+F71*6+H71*2+J71*6+L71*6+N71*6+P71*8)</f>
        <v>260</v>
      </c>
      <c r="R71" s="98" t="n">
        <f aca="false">Q71/40</f>
        <v>6.5</v>
      </c>
      <c r="S71" s="20" t="n">
        <v>241</v>
      </c>
      <c r="T71" s="20" t="n">
        <v>270</v>
      </c>
      <c r="U71" s="20" t="n">
        <v>234</v>
      </c>
      <c r="V71" s="20" t="n">
        <v>278</v>
      </c>
      <c r="W71" s="20" t="n">
        <v>310</v>
      </c>
      <c r="X71" s="20" t="n">
        <v>288</v>
      </c>
      <c r="Y71" s="24" t="n">
        <f aca="false">(Q71+S71+T71+U71+V71+W71+X71)/(280)</f>
        <v>6.71785714285714</v>
      </c>
      <c r="Z71" s="124" t="s">
        <v>577</v>
      </c>
      <c r="AA71" s="128" t="s">
        <v>586</v>
      </c>
      <c r="AB71" s="129" t="s">
        <v>587</v>
      </c>
      <c r="AC71" s="20" t="s">
        <v>580</v>
      </c>
      <c r="AD71" s="20" t="s">
        <v>589</v>
      </c>
      <c r="AE71" s="20" t="s">
        <v>590</v>
      </c>
      <c r="AF71" s="30" t="s">
        <v>725</v>
      </c>
    </row>
    <row r="72" s="127" customFormat="true" ht="30.75" hidden="false" customHeight="true" outlineLevel="0" collapsed="false">
      <c r="A72" s="20" t="n">
        <v>67</v>
      </c>
      <c r="B72" s="19" t="s">
        <v>726</v>
      </c>
      <c r="C72" s="20" t="s">
        <v>54</v>
      </c>
      <c r="D72" s="21" t="n">
        <f aca="false">IF(C72="AA",10,IF(C72="AB",9,IF(C72="BB",8,IF(C72="BC",7,IF(C72="CC",6,IF(C72="CD",5,IF(C72="DD",4,IF(C72="F",0))))))))</f>
        <v>9</v>
      </c>
      <c r="E72" s="20" t="s">
        <v>65</v>
      </c>
      <c r="F72" s="21" t="n">
        <f aca="false">IF(E72="AA",10,IF(E72="AB",9,IF(E72="BB",8,IF(E72="BC",7,IF(E72="CC",6,IF(E72="CD",5,IF(E72="DD",4,IF(E72="F",0))))))))</f>
        <v>8</v>
      </c>
      <c r="G72" s="20" t="s">
        <v>55</v>
      </c>
      <c r="H72" s="21" t="n">
        <f aca="false">IF(G72="AA",10,IF(G72="AB",9,IF(G72="BB",8,IF(G72="BC",7,IF(G72="CC",6,IF(G72="CD",5,IF(G72="DD",4,IF(G72="F",0))))))))</f>
        <v>10</v>
      </c>
      <c r="I72" s="20" t="s">
        <v>64</v>
      </c>
      <c r="J72" s="21" t="n">
        <f aca="false">IF(I72="AA",10,IF(I72="AB",9,IF(I72="BB",8,IF(I72="BC",7,IF(I72="CC",6,IF(I72="CD",5,IF(I72="DD",4,IF(I72="F",0))))))))</f>
        <v>7</v>
      </c>
      <c r="K72" s="20" t="s">
        <v>54</v>
      </c>
      <c r="L72" s="21" t="n">
        <f aca="false">IF(K72="AA",10,IF(K72="AB",9,IF(K72="BB",8,IF(K72="BC",7,IF(K72="CC",6,IF(K72="CD",5,IF(K72="DD",4,IF(K72="F",0))))))))</f>
        <v>9</v>
      </c>
      <c r="M72" s="20" t="s">
        <v>73</v>
      </c>
      <c r="N72" s="21" t="n">
        <f aca="false">IF(M72="AA",10,IF(M72="AB",9,IF(M72="BB",8,IF(M72="BC",7,IF(M72="CC",6,IF(M72="CD",5,IF(M72="DD",4,IF(M72="F",0))))))))</f>
        <v>6</v>
      </c>
      <c r="O72" s="20" t="s">
        <v>55</v>
      </c>
      <c r="P72" s="21" t="n">
        <f aca="false">IF(O72="AA",10,IF(O72="AB",9,IF(O72="BB",8,IF(O72="BC",7,IF(O72="CC",6,IF(O72="CD",5,IF(O72="DD",4,IF(O72="F",0))))))))</f>
        <v>10</v>
      </c>
      <c r="Q72" s="97" t="n">
        <f aca="false">(D72*6+F72*6+H72*2+J72*6+L72*6+N72*6+P72*8)</f>
        <v>334</v>
      </c>
      <c r="R72" s="98" t="n">
        <f aca="false">Q72/40</f>
        <v>8.35</v>
      </c>
      <c r="S72" s="20" t="n">
        <v>276</v>
      </c>
      <c r="T72" s="20" t="n">
        <v>270</v>
      </c>
      <c r="U72" s="20" t="n">
        <v>310</v>
      </c>
      <c r="V72" s="20" t="n">
        <v>350</v>
      </c>
      <c r="W72" s="20" t="n">
        <v>372</v>
      </c>
      <c r="X72" s="20" t="n">
        <v>318</v>
      </c>
      <c r="Y72" s="24" t="n">
        <f aca="false">(Q72+S72+T72+U72+V72+W72+X72)/(280)</f>
        <v>7.96428571428571</v>
      </c>
      <c r="Z72" s="41" t="s">
        <v>585</v>
      </c>
      <c r="AA72" s="128" t="s">
        <v>586</v>
      </c>
      <c r="AB72" s="129" t="s">
        <v>587</v>
      </c>
      <c r="AC72" s="20" t="s">
        <v>588</v>
      </c>
      <c r="AD72" s="20" t="s">
        <v>589</v>
      </c>
      <c r="AE72" s="20" t="s">
        <v>590</v>
      </c>
      <c r="AF72" s="30" t="s">
        <v>727</v>
      </c>
    </row>
    <row r="73" s="127" customFormat="true" ht="30.75" hidden="false" customHeight="true" outlineLevel="0" collapsed="false">
      <c r="A73" s="20" t="n">
        <v>68</v>
      </c>
      <c r="B73" s="19" t="s">
        <v>728</v>
      </c>
      <c r="C73" s="20" t="s">
        <v>55</v>
      </c>
      <c r="D73" s="21" t="n">
        <f aca="false">IF(C73="AA",10,IF(C73="AB",9,IF(C73="BB",8,IF(C73="BC",7,IF(C73="CC",6,IF(C73="CD",5,IF(C73="DD",4,IF(C73="F",0))))))))</f>
        <v>10</v>
      </c>
      <c r="E73" s="20" t="s">
        <v>65</v>
      </c>
      <c r="F73" s="21" t="n">
        <f aca="false">IF(E73="AA",10,IF(E73="AB",9,IF(E73="BB",8,IF(E73="BC",7,IF(E73="CC",6,IF(E73="CD",5,IF(E73="DD",4,IF(E73="F",0))))))))</f>
        <v>8</v>
      </c>
      <c r="G73" s="20" t="s">
        <v>55</v>
      </c>
      <c r="H73" s="21" t="n">
        <f aca="false">IF(G73="AA",10,IF(G73="AB",9,IF(G73="BB",8,IF(G73="BC",7,IF(G73="CC",6,IF(G73="CD",5,IF(G73="DD",4,IF(G73="F",0))))))))</f>
        <v>10</v>
      </c>
      <c r="I73" s="20" t="s">
        <v>64</v>
      </c>
      <c r="J73" s="21" t="n">
        <f aca="false">IF(I73="AA",10,IF(I73="AB",9,IF(I73="BB",8,IF(I73="BC",7,IF(I73="CC",6,IF(I73="CD",5,IF(I73="DD",4,IF(I73="F",0))))))))</f>
        <v>7</v>
      </c>
      <c r="K73" s="20" t="s">
        <v>65</v>
      </c>
      <c r="L73" s="21" t="n">
        <f aca="false">IF(K73="AA",10,IF(K73="AB",9,IF(K73="BB",8,IF(K73="BC",7,IF(K73="CC",6,IF(K73="CD",5,IF(K73="DD",4,IF(K73="F",0))))))))</f>
        <v>8</v>
      </c>
      <c r="M73" s="20" t="s">
        <v>65</v>
      </c>
      <c r="N73" s="21" t="n">
        <f aca="false">IF(M73="AA",10,IF(M73="AB",9,IF(M73="BB",8,IF(M73="BC",7,IF(M73="CC",6,IF(M73="CD",5,IF(M73="DD",4,IF(M73="F",0))))))))</f>
        <v>8</v>
      </c>
      <c r="O73" s="20" t="s">
        <v>55</v>
      </c>
      <c r="P73" s="21" t="n">
        <f aca="false">IF(O73="AA",10,IF(O73="AB",9,IF(O73="BB",8,IF(O73="BC",7,IF(O73="CC",6,IF(O73="CD",5,IF(O73="DD",4,IF(O73="F",0))))))))</f>
        <v>10</v>
      </c>
      <c r="Q73" s="97" t="n">
        <f aca="false">(D73*6+F73*6+H73*2+J73*6+L73*6+N73*6+P73*8)</f>
        <v>346</v>
      </c>
      <c r="R73" s="98" t="n">
        <f aca="false">Q73/40</f>
        <v>8.65</v>
      </c>
      <c r="S73" s="20" t="n">
        <v>269</v>
      </c>
      <c r="T73" s="20" t="n">
        <v>292</v>
      </c>
      <c r="U73" s="20" t="n">
        <v>296</v>
      </c>
      <c r="V73" s="20" t="n">
        <v>266</v>
      </c>
      <c r="W73" s="20" t="n">
        <v>310</v>
      </c>
      <c r="X73" s="20" t="n">
        <v>284</v>
      </c>
      <c r="Y73" s="24" t="n">
        <f aca="false">(Q73+S73+T73+U73+V73+W73+X73)/(280)</f>
        <v>7.36785714285714</v>
      </c>
      <c r="Z73" s="41" t="s">
        <v>585</v>
      </c>
      <c r="AA73" s="125" t="s">
        <v>578</v>
      </c>
      <c r="AB73" s="129" t="s">
        <v>587</v>
      </c>
      <c r="AC73" s="20" t="s">
        <v>588</v>
      </c>
      <c r="AD73" s="20" t="s">
        <v>581</v>
      </c>
      <c r="AE73" s="20" t="s">
        <v>590</v>
      </c>
      <c r="AF73" s="30" t="s">
        <v>729</v>
      </c>
    </row>
    <row r="74" s="127" customFormat="true" ht="30.75" hidden="false" customHeight="true" outlineLevel="0" collapsed="false">
      <c r="A74" s="20" t="n">
        <v>69</v>
      </c>
      <c r="B74" s="19" t="s">
        <v>730</v>
      </c>
      <c r="C74" s="20" t="s">
        <v>55</v>
      </c>
      <c r="D74" s="21" t="n">
        <f aca="false">IF(C74="AA",10,IF(C74="AB",9,IF(C74="BB",8,IF(C74="BC",7,IF(C74="CC",6,IF(C74="CD",5,IF(C74="DD",4,IF(C74="F",0))))))))</f>
        <v>10</v>
      </c>
      <c r="E74" s="20" t="s">
        <v>54</v>
      </c>
      <c r="F74" s="21" t="n">
        <f aca="false">IF(E74="AA",10,IF(E74="AB",9,IF(E74="BB",8,IF(E74="BC",7,IF(E74="CC",6,IF(E74="CD",5,IF(E74="DD",4,IF(E74="F",0))))))))</f>
        <v>9</v>
      </c>
      <c r="G74" s="20" t="s">
        <v>54</v>
      </c>
      <c r="H74" s="21" t="n">
        <f aca="false">IF(G74="AA",10,IF(G74="AB",9,IF(G74="BB",8,IF(G74="BC",7,IF(G74="CC",6,IF(G74="CD",5,IF(G74="DD",4,IF(G74="F",0))))))))</f>
        <v>9</v>
      </c>
      <c r="I74" s="20" t="s">
        <v>55</v>
      </c>
      <c r="J74" s="21" t="n">
        <f aca="false">IF(I74="AA",10,IF(I74="AB",9,IF(I74="BB",8,IF(I74="BC",7,IF(I74="CC",6,IF(I74="CD",5,IF(I74="DD",4,IF(I74="F",0))))))))</f>
        <v>10</v>
      </c>
      <c r="K74" s="20" t="s">
        <v>55</v>
      </c>
      <c r="L74" s="21" t="n">
        <f aca="false">IF(K74="AA",10,IF(K74="AB",9,IF(K74="BB",8,IF(K74="BC",7,IF(K74="CC",6,IF(K74="CD",5,IF(K74="DD",4,IF(K74="F",0))))))))</f>
        <v>10</v>
      </c>
      <c r="M74" s="134" t="s">
        <v>65</v>
      </c>
      <c r="N74" s="21" t="n">
        <f aca="false">IF(M74="AA",10,IF(M74="AB",9,IF(M74="BB",8,IF(M74="BC",7,IF(M74="CC",6,IF(M74="CD",5,IF(M74="DD",4,IF(M74="F",0))))))))</f>
        <v>8</v>
      </c>
      <c r="O74" s="20" t="s">
        <v>55</v>
      </c>
      <c r="P74" s="21" t="n">
        <f aca="false">IF(O74="AA",10,IF(O74="AB",9,IF(O74="BB",8,IF(O74="BC",7,IF(O74="CC",6,IF(O74="CD",5,IF(O74="DD",4,IF(O74="F",0))))))))</f>
        <v>10</v>
      </c>
      <c r="Q74" s="97" t="n">
        <f aca="false">(D74*6+F74*6+H74*2+J74*6+L74*6+N74*6+P74*8)</f>
        <v>380</v>
      </c>
      <c r="R74" s="98" t="n">
        <f aca="false">Q74/40</f>
        <v>9.5</v>
      </c>
      <c r="S74" s="20" t="n">
        <v>311</v>
      </c>
      <c r="T74" s="20" t="n">
        <v>314</v>
      </c>
      <c r="U74" s="20" t="n">
        <v>326</v>
      </c>
      <c r="V74" s="20" t="n">
        <v>390</v>
      </c>
      <c r="W74" s="20" t="n">
        <v>382</v>
      </c>
      <c r="X74" s="20" t="n">
        <v>354</v>
      </c>
      <c r="Y74" s="24" t="n">
        <f aca="false">(Q74+S74+T74+U74+V74+W74+X74)/(280)</f>
        <v>8.775</v>
      </c>
      <c r="Z74" s="41" t="s">
        <v>585</v>
      </c>
      <c r="AA74" s="126" t="s">
        <v>597</v>
      </c>
      <c r="AB74" s="129" t="s">
        <v>587</v>
      </c>
      <c r="AC74" s="20" t="s">
        <v>588</v>
      </c>
      <c r="AD74" s="20" t="s">
        <v>598</v>
      </c>
      <c r="AE74" s="20" t="s">
        <v>590</v>
      </c>
      <c r="AF74" s="30" t="s">
        <v>731</v>
      </c>
    </row>
    <row r="75" s="127" customFormat="true" ht="30.75" hidden="false" customHeight="true" outlineLevel="0" collapsed="false">
      <c r="A75" s="20" t="n">
        <v>70</v>
      </c>
      <c r="B75" s="19" t="s">
        <v>732</v>
      </c>
      <c r="C75" s="20" t="s">
        <v>54</v>
      </c>
      <c r="D75" s="21" t="n">
        <f aca="false">IF(C75="AA",10,IF(C75="AB",9,IF(C75="BB",8,IF(C75="BC",7,IF(C75="CC",6,IF(C75="CD",5,IF(C75="DD",4,IF(C75="F",0))))))))</f>
        <v>9</v>
      </c>
      <c r="E75" s="20" t="s">
        <v>65</v>
      </c>
      <c r="F75" s="21" t="n">
        <f aca="false">IF(E75="AA",10,IF(E75="AB",9,IF(E75="BB",8,IF(E75="BC",7,IF(E75="CC",6,IF(E75="CD",5,IF(E75="DD",4,IF(E75="F",0))))))))</f>
        <v>8</v>
      </c>
      <c r="G75" s="20" t="s">
        <v>54</v>
      </c>
      <c r="H75" s="21" t="n">
        <f aca="false">IF(G75="AA",10,IF(G75="AB",9,IF(G75="BB",8,IF(G75="BC",7,IF(G75="CC",6,IF(G75="CD",5,IF(G75="DD",4,IF(G75="F",0))))))))</f>
        <v>9</v>
      </c>
      <c r="I75" s="20" t="s">
        <v>64</v>
      </c>
      <c r="J75" s="21" t="n">
        <f aca="false">IF(I75="AA",10,IF(I75="AB",9,IF(I75="BB",8,IF(I75="BC",7,IF(I75="CC",6,IF(I75="CD",5,IF(I75="DD",4,IF(I75="F",0))))))))</f>
        <v>7</v>
      </c>
      <c r="K75" s="20" t="s">
        <v>55</v>
      </c>
      <c r="L75" s="21" t="n">
        <f aca="false">IF(K75="AA",10,IF(K75="AB",9,IF(K75="BB",8,IF(K75="BC",7,IF(K75="CC",6,IF(K75="CD",5,IF(K75="DD",4,IF(K75="F",0))))))))</f>
        <v>10</v>
      </c>
      <c r="M75" s="20" t="s">
        <v>64</v>
      </c>
      <c r="N75" s="21" t="n">
        <f aca="false">IF(M75="AA",10,IF(M75="AB",9,IF(M75="BB",8,IF(M75="BC",7,IF(M75="CC",6,IF(M75="CD",5,IF(M75="DD",4,IF(M75="F",0))))))))</f>
        <v>7</v>
      </c>
      <c r="O75" s="20" t="s">
        <v>55</v>
      </c>
      <c r="P75" s="21" t="n">
        <f aca="false">IF(O75="AA",10,IF(O75="AB",9,IF(O75="BB",8,IF(O75="BC",7,IF(O75="CC",6,IF(O75="CD",5,IF(O75="DD",4,IF(O75="F",0))))))))</f>
        <v>10</v>
      </c>
      <c r="Q75" s="97" t="n">
        <f aca="false">(D75*6+F75*6+H75*2+J75*6+L75*6+N75*6+P75*8)</f>
        <v>344</v>
      </c>
      <c r="R75" s="98" t="n">
        <f aca="false">Q75/40</f>
        <v>8.6</v>
      </c>
      <c r="S75" s="20" t="n">
        <v>297</v>
      </c>
      <c r="T75" s="20" t="n">
        <v>298</v>
      </c>
      <c r="U75" s="20" t="n">
        <v>268</v>
      </c>
      <c r="V75" s="20" t="n">
        <v>308</v>
      </c>
      <c r="W75" s="20" t="n">
        <v>350</v>
      </c>
      <c r="X75" s="20" t="n">
        <v>314</v>
      </c>
      <c r="Y75" s="24" t="n">
        <f aca="false">(Q75+S75+T75+U75+V75+W75+X75)/(280)</f>
        <v>7.78214285714286</v>
      </c>
      <c r="Z75" s="41" t="s">
        <v>585</v>
      </c>
      <c r="AA75" s="126" t="s">
        <v>597</v>
      </c>
      <c r="AB75" s="129" t="s">
        <v>587</v>
      </c>
      <c r="AC75" s="20" t="s">
        <v>588</v>
      </c>
      <c r="AD75" s="20" t="s">
        <v>598</v>
      </c>
      <c r="AE75" s="20" t="s">
        <v>590</v>
      </c>
      <c r="AF75" s="30" t="s">
        <v>244</v>
      </c>
    </row>
    <row r="76" s="127" customFormat="true" ht="30.75" hidden="false" customHeight="true" outlineLevel="0" collapsed="false">
      <c r="A76" s="20" t="n">
        <v>71</v>
      </c>
      <c r="B76" s="19" t="s">
        <v>733</v>
      </c>
      <c r="C76" s="20" t="s">
        <v>55</v>
      </c>
      <c r="D76" s="21" t="n">
        <f aca="false">IF(C76="AA",10,IF(C76="AB",9,IF(C76="BB",8,IF(C76="BC",7,IF(C76="CC",6,IF(C76="CD",5,IF(C76="DD",4,IF(C76="F",0))))))))</f>
        <v>10</v>
      </c>
      <c r="E76" s="20" t="s">
        <v>66</v>
      </c>
      <c r="F76" s="21" t="n">
        <f aca="false">IF(E76="AA",10,IF(E76="AB",9,IF(E76="BB",8,IF(E76="BC",7,IF(E76="CC",6,IF(E76="CD",5,IF(E76="DD",4,IF(E76="F",0))))))))</f>
        <v>5</v>
      </c>
      <c r="G76" s="20" t="s">
        <v>55</v>
      </c>
      <c r="H76" s="21" t="n">
        <f aca="false">IF(G76="AA",10,IF(G76="AB",9,IF(G76="BB",8,IF(G76="BC",7,IF(G76="CC",6,IF(G76="CD",5,IF(G76="DD",4,IF(G76="F",0))))))))</f>
        <v>10</v>
      </c>
      <c r="I76" s="20" t="s">
        <v>54</v>
      </c>
      <c r="J76" s="21" t="n">
        <f aca="false">IF(I76="AA",10,IF(I76="AB",9,IF(I76="BB",8,IF(I76="BC",7,IF(I76="CC",6,IF(I76="CD",5,IF(I76="DD",4,IF(I76="F",0))))))))</f>
        <v>9</v>
      </c>
      <c r="K76" s="20" t="s">
        <v>64</v>
      </c>
      <c r="L76" s="21" t="n">
        <f aca="false">IF(K76="AA",10,IF(K76="AB",9,IF(K76="BB",8,IF(K76="BC",7,IF(K76="CC",6,IF(K76="CD",5,IF(K76="DD",4,IF(K76="F",0))))))))</f>
        <v>7</v>
      </c>
      <c r="M76" s="20" t="s">
        <v>73</v>
      </c>
      <c r="N76" s="21" t="n">
        <f aca="false">IF(M76="AA",10,IF(M76="AB",9,IF(M76="BB",8,IF(M76="BC",7,IF(M76="CC",6,IF(M76="CD",5,IF(M76="DD",4,IF(M76="F",0))))))))</f>
        <v>6</v>
      </c>
      <c r="O76" s="20" t="s">
        <v>55</v>
      </c>
      <c r="P76" s="21" t="n">
        <f aca="false">IF(O76="AA",10,IF(O76="AB",9,IF(O76="BB",8,IF(O76="BC",7,IF(O76="CC",6,IF(O76="CD",5,IF(O76="DD",4,IF(O76="F",0))))))))</f>
        <v>10</v>
      </c>
      <c r="Q76" s="97" t="n">
        <f aca="false">(D76*6+F76*6+H76*2+J76*6+L76*6+N76*6+P76*8)</f>
        <v>322</v>
      </c>
      <c r="R76" s="98" t="n">
        <f aca="false">Q76/40</f>
        <v>8.05</v>
      </c>
      <c r="S76" s="20" t="n">
        <v>278</v>
      </c>
      <c r="T76" s="20" t="n">
        <v>310</v>
      </c>
      <c r="U76" s="20" t="n">
        <v>236</v>
      </c>
      <c r="V76" s="20" t="n">
        <v>264</v>
      </c>
      <c r="W76" s="20" t="n">
        <v>306</v>
      </c>
      <c r="X76" s="20" t="n">
        <v>260</v>
      </c>
      <c r="Y76" s="24" t="n">
        <f aca="false">(Q76+S76+T76+U76+V76+W76+X76)/(280)</f>
        <v>7.05714285714286</v>
      </c>
      <c r="Z76" s="130" t="s">
        <v>593</v>
      </c>
      <c r="AA76" s="128" t="s">
        <v>586</v>
      </c>
      <c r="AB76" s="129" t="s">
        <v>587</v>
      </c>
      <c r="AC76" s="20" t="s">
        <v>594</v>
      </c>
      <c r="AD76" s="20" t="s">
        <v>589</v>
      </c>
      <c r="AE76" s="20" t="s">
        <v>590</v>
      </c>
      <c r="AF76" s="30" t="s">
        <v>734</v>
      </c>
    </row>
    <row r="77" s="127" customFormat="true" ht="30.75" hidden="false" customHeight="true" outlineLevel="0" collapsed="false">
      <c r="A77" s="20" t="n">
        <v>72</v>
      </c>
      <c r="B77" s="19" t="s">
        <v>735</v>
      </c>
      <c r="C77" s="20" t="s">
        <v>54</v>
      </c>
      <c r="D77" s="21" t="n">
        <f aca="false">IF(C77="AA",10,IF(C77="AB",9,IF(C77="BB",8,IF(C77="BC",7,IF(C77="CC",6,IF(C77="CD",5,IF(C77="DD",4,IF(C77="F",0))))))))</f>
        <v>9</v>
      </c>
      <c r="E77" s="20" t="s">
        <v>64</v>
      </c>
      <c r="F77" s="21" t="n">
        <f aca="false">IF(E77="AA",10,IF(E77="AB",9,IF(E77="BB",8,IF(E77="BC",7,IF(E77="CC",6,IF(E77="CD",5,IF(E77="DD",4,IF(E77="F",0))))))))</f>
        <v>7</v>
      </c>
      <c r="G77" s="20" t="s">
        <v>65</v>
      </c>
      <c r="H77" s="21" t="n">
        <f aca="false">IF(G77="AA",10,IF(G77="AB",9,IF(G77="BB",8,IF(G77="BC",7,IF(G77="CC",6,IF(G77="CD",5,IF(G77="DD",4,IF(G77="F",0))))))))</f>
        <v>8</v>
      </c>
      <c r="I77" s="20" t="s">
        <v>54</v>
      </c>
      <c r="J77" s="21" t="n">
        <f aca="false">IF(I77="AA",10,IF(I77="AB",9,IF(I77="BB",8,IF(I77="BC",7,IF(I77="CC",6,IF(I77="CD",5,IF(I77="DD",4,IF(I77="F",0))))))))</f>
        <v>9</v>
      </c>
      <c r="K77" s="20" t="s">
        <v>64</v>
      </c>
      <c r="L77" s="21" t="n">
        <f aca="false">IF(K77="AA",10,IF(K77="AB",9,IF(K77="BB",8,IF(K77="BC",7,IF(K77="CC",6,IF(K77="CD",5,IF(K77="DD",4,IF(K77="F",0))))))))</f>
        <v>7</v>
      </c>
      <c r="M77" s="20" t="s">
        <v>65</v>
      </c>
      <c r="N77" s="21" t="n">
        <f aca="false">IF(M77="AA",10,IF(M77="AB",9,IF(M77="BB",8,IF(M77="BC",7,IF(M77="CC",6,IF(M77="CD",5,IF(M77="DD",4,IF(M77="F",0))))))))</f>
        <v>8</v>
      </c>
      <c r="O77" s="20" t="s">
        <v>55</v>
      </c>
      <c r="P77" s="21" t="n">
        <f aca="false">IF(O77="AA",10,IF(O77="AB",9,IF(O77="BB",8,IF(O77="BC",7,IF(O77="CC",6,IF(O77="CD",5,IF(O77="DD",4,IF(O77="F",0))))))))</f>
        <v>10</v>
      </c>
      <c r="Q77" s="97" t="n">
        <f aca="false">(D77*6+F77*6+H77*2+J77*6+L77*6+N77*6+P77*8)</f>
        <v>336</v>
      </c>
      <c r="R77" s="98" t="n">
        <f aca="false">Q77/40</f>
        <v>8.4</v>
      </c>
      <c r="S77" s="20" t="n">
        <v>268</v>
      </c>
      <c r="T77" s="20" t="n">
        <v>234</v>
      </c>
      <c r="U77" s="20" t="n">
        <v>254</v>
      </c>
      <c r="V77" s="20" t="n">
        <v>302</v>
      </c>
      <c r="W77" s="20" t="n">
        <v>302</v>
      </c>
      <c r="X77" s="20" t="n">
        <v>316</v>
      </c>
      <c r="Y77" s="24" t="n">
        <f aca="false">(Q77+S77+T77+U77+V77+W77+X77)/(280)</f>
        <v>7.18571428571429</v>
      </c>
      <c r="Z77" s="130" t="s">
        <v>593</v>
      </c>
      <c r="AA77" s="126" t="s">
        <v>597</v>
      </c>
      <c r="AB77" s="131" t="s">
        <v>607</v>
      </c>
      <c r="AC77" s="20" t="s">
        <v>594</v>
      </c>
      <c r="AD77" s="20" t="s">
        <v>598</v>
      </c>
      <c r="AE77" s="20" t="s">
        <v>608</v>
      </c>
      <c r="AF77" s="30" t="s">
        <v>736</v>
      </c>
    </row>
    <row r="78" s="127" customFormat="true" ht="30.75" hidden="false" customHeight="true" outlineLevel="0" collapsed="false">
      <c r="A78" s="20" t="n">
        <v>73</v>
      </c>
      <c r="B78" s="19" t="s">
        <v>737</v>
      </c>
      <c r="C78" s="20" t="s">
        <v>55</v>
      </c>
      <c r="D78" s="21" t="n">
        <f aca="false">IF(C78="AA",10,IF(C78="AB",9,IF(C78="BB",8,IF(C78="BC",7,IF(C78="CC",6,IF(C78="CD",5,IF(C78="DD",4,IF(C78="F",0))))))))</f>
        <v>10</v>
      </c>
      <c r="E78" s="20" t="s">
        <v>64</v>
      </c>
      <c r="F78" s="21" t="n">
        <f aca="false">IF(E78="AA",10,IF(E78="AB",9,IF(E78="BB",8,IF(E78="BC",7,IF(E78="CC",6,IF(E78="CD",5,IF(E78="DD",4,IF(E78="F",0))))))))</f>
        <v>7</v>
      </c>
      <c r="G78" s="20" t="s">
        <v>65</v>
      </c>
      <c r="H78" s="21" t="n">
        <f aca="false">IF(G78="AA",10,IF(G78="AB",9,IF(G78="BB",8,IF(G78="BC",7,IF(G78="CC",6,IF(G78="CD",5,IF(G78="DD",4,IF(G78="F",0))))))))</f>
        <v>8</v>
      </c>
      <c r="I78" s="20" t="s">
        <v>66</v>
      </c>
      <c r="J78" s="21" t="n">
        <f aca="false">IF(I78="AA",10,IF(I78="AB",9,IF(I78="BB",8,IF(I78="BC",7,IF(I78="CC",6,IF(I78="CD",5,IF(I78="DD",4,IF(I78="F",0))))))))</f>
        <v>5</v>
      </c>
      <c r="K78" s="20" t="s">
        <v>54</v>
      </c>
      <c r="L78" s="21" t="n">
        <f aca="false">IF(K78="AA",10,IF(K78="AB",9,IF(K78="BB",8,IF(K78="BC",7,IF(K78="CC",6,IF(K78="CD",5,IF(K78="DD",4,IF(K78="F",0))))))))</f>
        <v>9</v>
      </c>
      <c r="M78" s="20" t="s">
        <v>65</v>
      </c>
      <c r="N78" s="21" t="n">
        <f aca="false">IF(M78="AA",10,IF(M78="AB",9,IF(M78="BB",8,IF(M78="BC",7,IF(M78="CC",6,IF(M78="CD",5,IF(M78="DD",4,IF(M78="F",0))))))))</f>
        <v>8</v>
      </c>
      <c r="O78" s="20" t="s">
        <v>65</v>
      </c>
      <c r="P78" s="21" t="n">
        <f aca="false">IF(O78="AA",10,IF(O78="AB",9,IF(O78="BB",8,IF(O78="BC",7,IF(O78="CC",6,IF(O78="CD",5,IF(O78="DD",4,IF(O78="F",0))))))))</f>
        <v>8</v>
      </c>
      <c r="Q78" s="97" t="n">
        <f aca="false">(D78*6+F78*6+H78*2+J78*6+L78*6+N78*6+P78*8)</f>
        <v>314</v>
      </c>
      <c r="R78" s="98" t="n">
        <f aca="false">Q78/40</f>
        <v>7.85</v>
      </c>
      <c r="S78" s="20" t="n">
        <v>188</v>
      </c>
      <c r="T78" s="20" t="n">
        <v>246</v>
      </c>
      <c r="U78" s="20" t="n">
        <v>218</v>
      </c>
      <c r="V78" s="40" t="n">
        <v>244</v>
      </c>
      <c r="W78" s="20" t="n">
        <v>270</v>
      </c>
      <c r="X78" s="20" t="n">
        <v>238</v>
      </c>
      <c r="Y78" s="24" t="n">
        <f aca="false">(Q78+S78+T78+U78+V78+W78+X78)/(280)</f>
        <v>6.13571428571429</v>
      </c>
      <c r="Z78" s="130" t="s">
        <v>593</v>
      </c>
      <c r="AA78" s="126" t="s">
        <v>597</v>
      </c>
      <c r="AB78" s="131" t="s">
        <v>607</v>
      </c>
      <c r="AC78" s="20" t="s">
        <v>594</v>
      </c>
      <c r="AD78" s="20" t="s">
        <v>598</v>
      </c>
      <c r="AE78" s="20" t="s">
        <v>608</v>
      </c>
      <c r="AF78" s="30" t="s">
        <v>738</v>
      </c>
    </row>
    <row r="79" s="127" customFormat="true" ht="30.75" hidden="false" customHeight="true" outlineLevel="0" collapsed="false">
      <c r="A79" s="20" t="n">
        <v>74</v>
      </c>
      <c r="B79" s="19" t="s">
        <v>739</v>
      </c>
      <c r="C79" s="20" t="s">
        <v>65</v>
      </c>
      <c r="D79" s="21" t="n">
        <f aca="false">IF(C79="AA",10,IF(C79="AB",9,IF(C79="BB",8,IF(C79="BC",7,IF(C79="CC",6,IF(C79="CD",5,IF(C79="DD",4,IF(C79="F",0))))))))</f>
        <v>8</v>
      </c>
      <c r="E79" s="20" t="s">
        <v>66</v>
      </c>
      <c r="F79" s="21" t="n">
        <f aca="false">IF(E79="AA",10,IF(E79="AB",9,IF(E79="BB",8,IF(E79="BC",7,IF(E79="CC",6,IF(E79="CD",5,IF(E79="DD",4,IF(E79="F",0))))))))</f>
        <v>5</v>
      </c>
      <c r="G79" s="20" t="s">
        <v>65</v>
      </c>
      <c r="H79" s="21" t="n">
        <f aca="false">IF(G79="AA",10,IF(G79="AB",9,IF(G79="BB",8,IF(G79="BC",7,IF(G79="CC",6,IF(G79="CD",5,IF(G79="DD",4,IF(G79="F",0))))))))</f>
        <v>8</v>
      </c>
      <c r="I79" s="20" t="s">
        <v>64</v>
      </c>
      <c r="J79" s="21" t="n">
        <f aca="false">IF(I79="AA",10,IF(I79="AB",9,IF(I79="BB",8,IF(I79="BC",7,IF(I79="CC",6,IF(I79="CD",5,IF(I79="DD",4,IF(I79="F",0))))))))</f>
        <v>7</v>
      </c>
      <c r="K79" s="20" t="s">
        <v>65</v>
      </c>
      <c r="L79" s="21" t="n">
        <f aca="false">IF(K79="AA",10,IF(K79="AB",9,IF(K79="BB",8,IF(K79="BC",7,IF(K79="CC",6,IF(K79="CD",5,IF(K79="DD",4,IF(K79="F",0))))))))</f>
        <v>8</v>
      </c>
      <c r="M79" s="20" t="s">
        <v>54</v>
      </c>
      <c r="N79" s="21" t="n">
        <f aca="false">IF(M79="AA",10,IF(M79="AB",9,IF(M79="BB",8,IF(M79="BC",7,IF(M79="CC",6,IF(M79="CD",5,IF(M79="DD",4,IF(M79="F",0))))))))</f>
        <v>9</v>
      </c>
      <c r="O79" s="20" t="s">
        <v>54</v>
      </c>
      <c r="P79" s="21" t="n">
        <f aca="false">IF(O79="AA",10,IF(O79="AB",9,IF(O79="BB",8,IF(O79="BC",7,IF(O79="CC",6,IF(O79="CD",5,IF(O79="DD",4,IF(O79="F",0))))))))</f>
        <v>9</v>
      </c>
      <c r="Q79" s="97" t="n">
        <f aca="false">(D79*6+F79*6+H79*2+J79*6+L79*6+N79*6+P79*8)</f>
        <v>310</v>
      </c>
      <c r="R79" s="98" t="n">
        <f aca="false">Q79/40</f>
        <v>7.75</v>
      </c>
      <c r="S79" s="20" t="n">
        <v>327</v>
      </c>
      <c r="T79" s="20" t="n">
        <v>334</v>
      </c>
      <c r="U79" s="20" t="n">
        <v>310</v>
      </c>
      <c r="V79" s="20" t="n">
        <v>328</v>
      </c>
      <c r="W79" s="20" t="n">
        <v>268</v>
      </c>
      <c r="X79" s="20" t="n">
        <v>258</v>
      </c>
      <c r="Y79" s="24" t="n">
        <f aca="false">(Q79+S79+T79+U79+V79+W79+X79)/(280)</f>
        <v>7.625</v>
      </c>
      <c r="Z79" s="41" t="s">
        <v>585</v>
      </c>
      <c r="AA79" s="128" t="s">
        <v>586</v>
      </c>
      <c r="AB79" s="131" t="s">
        <v>607</v>
      </c>
      <c r="AC79" s="20" t="s">
        <v>588</v>
      </c>
      <c r="AD79" s="20" t="s">
        <v>589</v>
      </c>
      <c r="AE79" s="20" t="s">
        <v>608</v>
      </c>
      <c r="AF79" s="30" t="s">
        <v>740</v>
      </c>
    </row>
    <row r="80" s="127" customFormat="true" ht="30.75" hidden="false" customHeight="true" outlineLevel="0" collapsed="false">
      <c r="A80" s="20" t="n">
        <v>75</v>
      </c>
      <c r="B80" s="19" t="s">
        <v>741</v>
      </c>
      <c r="C80" s="20" t="s">
        <v>54</v>
      </c>
      <c r="D80" s="21" t="n">
        <f aca="false">IF(C80="AA",10,IF(C80="AB",9,IF(C80="BB",8,IF(C80="BC",7,IF(C80="CC",6,IF(C80="CD",5,IF(C80="DD",4,IF(C80="F",0))))))))</f>
        <v>9</v>
      </c>
      <c r="E80" s="20" t="s">
        <v>64</v>
      </c>
      <c r="F80" s="21" t="n">
        <f aca="false">IF(E80="AA",10,IF(E80="AB",9,IF(E80="BB",8,IF(E80="BC",7,IF(E80="CC",6,IF(E80="CD",5,IF(E80="DD",4,IF(E80="F",0))))))))</f>
        <v>7</v>
      </c>
      <c r="G80" s="20" t="s">
        <v>55</v>
      </c>
      <c r="H80" s="21" t="n">
        <f aca="false">IF(G80="AA",10,IF(G80="AB",9,IF(G80="BB",8,IF(G80="BC",7,IF(G80="CC",6,IF(G80="CD",5,IF(G80="DD",4,IF(G80="F",0))))))))</f>
        <v>10</v>
      </c>
      <c r="I80" s="20" t="s">
        <v>73</v>
      </c>
      <c r="J80" s="21" t="n">
        <f aca="false">IF(I80="AA",10,IF(I80="AB",9,IF(I80="BB",8,IF(I80="BC",7,IF(I80="CC",6,IF(I80="CD",5,IF(I80="DD",4,IF(I80="F",0))))))))</f>
        <v>6</v>
      </c>
      <c r="K80" s="20" t="s">
        <v>64</v>
      </c>
      <c r="L80" s="21" t="n">
        <f aca="false">IF(K80="AA",10,IF(K80="AB",9,IF(K80="BB",8,IF(K80="BC",7,IF(K80="CC",6,IF(K80="CD",5,IF(K80="DD",4,IF(K80="F",0))))))))</f>
        <v>7</v>
      </c>
      <c r="M80" s="20" t="s">
        <v>65</v>
      </c>
      <c r="N80" s="21" t="n">
        <f aca="false">IF(M80="AA",10,IF(M80="AB",9,IF(M80="BB",8,IF(M80="BC",7,IF(M80="CC",6,IF(M80="CD",5,IF(M80="DD",4,IF(M80="F",0))))))))</f>
        <v>8</v>
      </c>
      <c r="O80" s="20" t="s">
        <v>54</v>
      </c>
      <c r="P80" s="21" t="n">
        <f aca="false">IF(O80="AA",10,IF(O80="AB",9,IF(O80="BB",8,IF(O80="BC",7,IF(O80="CC",6,IF(O80="CD",5,IF(O80="DD",4,IF(O80="F",0))))))))</f>
        <v>9</v>
      </c>
      <c r="Q80" s="97" t="n">
        <f aca="false">(D80*6+F80*6+H80*2+J80*6+L80*6+N80*6+P80*8)</f>
        <v>314</v>
      </c>
      <c r="R80" s="98" t="n">
        <f aca="false">Q80/40</f>
        <v>7.85</v>
      </c>
      <c r="S80" s="20" t="n">
        <v>265</v>
      </c>
      <c r="T80" s="20" t="n">
        <v>280</v>
      </c>
      <c r="U80" s="20" t="n">
        <v>292</v>
      </c>
      <c r="V80" s="20" t="n">
        <v>276</v>
      </c>
      <c r="W80" s="20" t="n">
        <v>326</v>
      </c>
      <c r="X80" s="20" t="n">
        <v>322</v>
      </c>
      <c r="Y80" s="24" t="n">
        <f aca="false">(Q80+S80+T80+U80+V80+W80+X80)/(280)</f>
        <v>7.41071428571429</v>
      </c>
      <c r="Z80" s="41" t="s">
        <v>585</v>
      </c>
      <c r="AA80" s="128" t="s">
        <v>586</v>
      </c>
      <c r="AB80" s="129" t="s">
        <v>587</v>
      </c>
      <c r="AC80" s="20" t="s">
        <v>588</v>
      </c>
      <c r="AD80" s="20" t="s">
        <v>589</v>
      </c>
      <c r="AE80" s="20" t="s">
        <v>590</v>
      </c>
      <c r="AF80" s="30" t="s">
        <v>742</v>
      </c>
    </row>
    <row r="81" s="127" customFormat="true" ht="30.75" hidden="false" customHeight="true" outlineLevel="0" collapsed="false">
      <c r="A81" s="20" t="n">
        <v>76</v>
      </c>
      <c r="B81" s="19" t="s">
        <v>743</v>
      </c>
      <c r="C81" s="20" t="s">
        <v>55</v>
      </c>
      <c r="D81" s="21" t="n">
        <f aca="false">IF(C81="AA",10,IF(C81="AB",9,IF(C81="BB",8,IF(C81="BC",7,IF(C81="CC",6,IF(C81="CD",5,IF(C81="DD",4,IF(C81="F",0))))))))</f>
        <v>10</v>
      </c>
      <c r="E81" s="20" t="s">
        <v>66</v>
      </c>
      <c r="F81" s="21" t="n">
        <f aca="false">IF(E81="AA",10,IF(E81="AB",9,IF(E81="BB",8,IF(E81="BC",7,IF(E81="CC",6,IF(E81="CD",5,IF(E81="DD",4,IF(E81="F",0))))))))</f>
        <v>5</v>
      </c>
      <c r="G81" s="20" t="s">
        <v>54</v>
      </c>
      <c r="H81" s="21" t="n">
        <f aca="false">IF(G81="AA",10,IF(G81="AB",9,IF(G81="BB",8,IF(G81="BC",7,IF(G81="CC",6,IF(G81="CD",5,IF(G81="DD",4,IF(G81="F",0))))))))</f>
        <v>9</v>
      </c>
      <c r="I81" s="20" t="s">
        <v>73</v>
      </c>
      <c r="J81" s="21" t="n">
        <f aca="false">IF(I81="AA",10,IF(I81="AB",9,IF(I81="BB",8,IF(I81="BC",7,IF(I81="CC",6,IF(I81="CD",5,IF(I81="DD",4,IF(I81="F",0))))))))</f>
        <v>6</v>
      </c>
      <c r="K81" s="20" t="s">
        <v>64</v>
      </c>
      <c r="L81" s="21" t="n">
        <f aca="false">IF(K81="AA",10,IF(K81="AB",9,IF(K81="BB",8,IF(K81="BC",7,IF(K81="CC",6,IF(K81="CD",5,IF(K81="DD",4,IF(K81="F",0))))))))</f>
        <v>7</v>
      </c>
      <c r="M81" s="20" t="s">
        <v>65</v>
      </c>
      <c r="N81" s="21" t="n">
        <f aca="false">IF(M81="AA",10,IF(M81="AB",9,IF(M81="BB",8,IF(M81="BC",7,IF(M81="CC",6,IF(M81="CD",5,IF(M81="DD",4,IF(M81="F",0))))))))</f>
        <v>8</v>
      </c>
      <c r="O81" s="20" t="s">
        <v>55</v>
      </c>
      <c r="P81" s="21" t="n">
        <f aca="false">IF(O81="AA",10,IF(O81="AB",9,IF(O81="BB",8,IF(O81="BC",7,IF(O81="CC",6,IF(O81="CD",5,IF(O81="DD",4,IF(O81="F",0))))))))</f>
        <v>10</v>
      </c>
      <c r="Q81" s="97" t="n">
        <f aca="false">(D81*6+F81*6+H81*2+J81*6+L81*6+N81*6+P81*8)</f>
        <v>314</v>
      </c>
      <c r="R81" s="98" t="n">
        <f aca="false">Q81/40</f>
        <v>7.85</v>
      </c>
      <c r="S81" s="20" t="n">
        <v>285</v>
      </c>
      <c r="T81" s="20" t="n">
        <v>288</v>
      </c>
      <c r="U81" s="20" t="n">
        <v>288</v>
      </c>
      <c r="V81" s="20" t="n">
        <v>300</v>
      </c>
      <c r="W81" s="20" t="n">
        <v>336</v>
      </c>
      <c r="X81" s="20" t="n">
        <v>310</v>
      </c>
      <c r="Y81" s="24" t="n">
        <f aca="false">(Q81+S81+T81+U81+V81+W81+X81)/(280)</f>
        <v>7.575</v>
      </c>
      <c r="Z81" s="41" t="s">
        <v>585</v>
      </c>
      <c r="AA81" s="126" t="s">
        <v>597</v>
      </c>
      <c r="AB81" s="129" t="s">
        <v>587</v>
      </c>
      <c r="AC81" s="20" t="s">
        <v>588</v>
      </c>
      <c r="AD81" s="20" t="s">
        <v>598</v>
      </c>
      <c r="AE81" s="20" t="s">
        <v>590</v>
      </c>
      <c r="AF81" s="30" t="s">
        <v>744</v>
      </c>
    </row>
    <row r="82" s="127" customFormat="true" ht="30.75" hidden="false" customHeight="true" outlineLevel="0" collapsed="false">
      <c r="A82" s="20" t="n">
        <v>77</v>
      </c>
      <c r="B82" s="19" t="s">
        <v>745</v>
      </c>
      <c r="C82" s="20" t="s">
        <v>128</v>
      </c>
      <c r="D82" s="21" t="n">
        <f aca="false">IF(C82="AA",10,IF(C82="AB",9,IF(C82="BB",8,IF(C82="BC",7,IF(C82="CC",6,IF(C82="CD",5,IF(C82="DD",4,IF(C82="F",0))))))))</f>
        <v>4</v>
      </c>
      <c r="E82" s="38" t="s">
        <v>6</v>
      </c>
      <c r="F82" s="21" t="n">
        <f aca="false">IF(E82="AA",10,IF(E82="AB",9,IF(E82="BB",8,IF(E82="BC",7,IF(E82="CC",6,IF(E82="CD",5,IF(E82="DD",4,IF(E82="F",0))))))))</f>
        <v>0</v>
      </c>
      <c r="G82" s="38" t="s">
        <v>6</v>
      </c>
      <c r="H82" s="21" t="n">
        <f aca="false">IF(G82="AA",10,IF(G82="AB",9,IF(G82="BB",8,IF(G82="BC",7,IF(G82="CC",6,IF(G82="CD",5,IF(G82="DD",4,IF(G82="F",0))))))))</f>
        <v>0</v>
      </c>
      <c r="I82" s="20" t="s">
        <v>128</v>
      </c>
      <c r="J82" s="21" t="n">
        <f aca="false">IF(I82="AA",10,IF(I82="AB",9,IF(I82="BB",8,IF(I82="BC",7,IF(I82="CC",6,IF(I82="CD",5,IF(I82="DD",4,IF(I82="F",0))))))))</f>
        <v>4</v>
      </c>
      <c r="K82" s="38" t="s">
        <v>6</v>
      </c>
      <c r="L82" s="21" t="n">
        <f aca="false">IF(K82="AA",10,IF(K82="AB",9,IF(K82="BB",8,IF(K82="BC",7,IF(K82="CC",6,IF(K82="CD",5,IF(K82="DD",4,IF(K82="F",0))))))))</f>
        <v>0</v>
      </c>
      <c r="M82" s="20" t="s">
        <v>73</v>
      </c>
      <c r="N82" s="21" t="n">
        <f aca="false">IF(M82="AA",10,IF(M82="AB",9,IF(M82="BB",8,IF(M82="BC",7,IF(M82="CC",6,IF(M82="CD",5,IF(M82="DD",4,IF(M82="F",0))))))))</f>
        <v>6</v>
      </c>
      <c r="O82" s="20" t="s">
        <v>54</v>
      </c>
      <c r="P82" s="21" t="n">
        <f aca="false">IF(O82="AA",10,IF(O82="AB",9,IF(O82="BB",8,IF(O82="BC",7,IF(O82="CC",6,IF(O82="CD",5,IF(O82="DD",4,IF(O82="F",0))))))))</f>
        <v>9</v>
      </c>
      <c r="Q82" s="97" t="n">
        <f aca="false">(D82*6+F82*6+H82*2+J82*6+L82*6+N82*6+P82*8)</f>
        <v>156</v>
      </c>
      <c r="R82" s="98" t="n">
        <f aca="false">Q82/40</f>
        <v>3.9</v>
      </c>
      <c r="S82" s="20" t="n">
        <v>229</v>
      </c>
      <c r="T82" s="20" t="n">
        <v>212</v>
      </c>
      <c r="U82" s="103" t="n">
        <v>120</v>
      </c>
      <c r="V82" s="20" t="n">
        <v>110</v>
      </c>
      <c r="W82" s="20" t="n">
        <v>224</v>
      </c>
      <c r="X82" s="20" t="n">
        <v>100</v>
      </c>
      <c r="Y82" s="24" t="n">
        <f aca="false">(Q82+S82+T82+U82+V82+W82+X82)/(280)</f>
        <v>4.11071428571429</v>
      </c>
      <c r="Z82" s="130" t="s">
        <v>593</v>
      </c>
      <c r="AA82" s="125" t="s">
        <v>578</v>
      </c>
      <c r="AB82" s="131" t="s">
        <v>607</v>
      </c>
      <c r="AC82" s="20" t="s">
        <v>594</v>
      </c>
      <c r="AD82" s="20" t="s">
        <v>581</v>
      </c>
      <c r="AE82" s="20" t="s">
        <v>608</v>
      </c>
      <c r="AF82" s="36" t="s">
        <v>746</v>
      </c>
    </row>
    <row r="83" s="127" customFormat="true" ht="30.75" hidden="false" customHeight="true" outlineLevel="0" collapsed="false">
      <c r="A83" s="20" t="n">
        <v>78</v>
      </c>
      <c r="B83" s="19" t="s">
        <v>747</v>
      </c>
      <c r="C83" s="20" t="s">
        <v>64</v>
      </c>
      <c r="D83" s="21" t="n">
        <f aca="false">IF(C83="AA",10,IF(C83="AB",9,IF(C83="BB",8,IF(C83="BC",7,IF(C83="CC",6,IF(C83="CD",5,IF(C83="DD",4,IF(C83="F",0))))))))</f>
        <v>7</v>
      </c>
      <c r="E83" s="20" t="s">
        <v>128</v>
      </c>
      <c r="F83" s="21" t="n">
        <f aca="false">IF(E83="AA",10,IF(E83="AB",9,IF(E83="BB",8,IF(E83="BC",7,IF(E83="CC",6,IF(E83="CD",5,IF(E83="DD",4,IF(E83="F",0))))))))</f>
        <v>4</v>
      </c>
      <c r="G83" s="20" t="s">
        <v>65</v>
      </c>
      <c r="H83" s="21" t="n">
        <f aca="false">IF(G83="AA",10,IF(G83="AB",9,IF(G83="BB",8,IF(G83="BC",7,IF(G83="CC",6,IF(G83="CD",5,IF(G83="DD",4,IF(G83="F",0))))))))</f>
        <v>8</v>
      </c>
      <c r="I83" s="20" t="s">
        <v>73</v>
      </c>
      <c r="J83" s="21" t="n">
        <f aca="false">IF(I83="AA",10,IF(I83="AB",9,IF(I83="BB",8,IF(I83="BC",7,IF(I83="CC",6,IF(I83="CD",5,IF(I83="DD",4,IF(I83="F",0))))))))</f>
        <v>6</v>
      </c>
      <c r="K83" s="38" t="s">
        <v>6</v>
      </c>
      <c r="L83" s="21" t="n">
        <f aca="false">IF(K83="AA",10,IF(K83="AB",9,IF(K83="BB",8,IF(K83="BC",7,IF(K83="CC",6,IF(K83="CD",5,IF(K83="DD",4,IF(K83="F",0))))))))</f>
        <v>0</v>
      </c>
      <c r="M83" s="20" t="s">
        <v>64</v>
      </c>
      <c r="N83" s="21" t="n">
        <f aca="false">IF(M83="AA",10,IF(M83="AB",9,IF(M83="BB",8,IF(M83="BC",7,IF(M83="CC",6,IF(M83="CD",5,IF(M83="DD",4,IF(M83="F",0))))))))</f>
        <v>7</v>
      </c>
      <c r="O83" s="20" t="s">
        <v>55</v>
      </c>
      <c r="P83" s="21" t="n">
        <f aca="false">IF(O83="AA",10,IF(O83="AB",9,IF(O83="BB",8,IF(O83="BC",7,IF(O83="CC",6,IF(O83="CD",5,IF(O83="DD",4,IF(O83="F",0))))))))</f>
        <v>10</v>
      </c>
      <c r="Q83" s="97" t="n">
        <f aca="false">(D83*6+F83*6+H83*2+J83*6+L83*6+N83*6+P83*8)</f>
        <v>240</v>
      </c>
      <c r="R83" s="98" t="n">
        <f aca="false">Q83/40</f>
        <v>6</v>
      </c>
      <c r="S83" s="20" t="n">
        <v>302</v>
      </c>
      <c r="T83" s="20" t="n">
        <v>270</v>
      </c>
      <c r="U83" s="20" t="n">
        <v>220</v>
      </c>
      <c r="V83" s="20" t="n">
        <v>250</v>
      </c>
      <c r="W83" s="20" t="n">
        <v>230</v>
      </c>
      <c r="X83" s="34" t="n">
        <v>230</v>
      </c>
      <c r="Y83" s="24" t="n">
        <f aca="false">(Q83+S83+T83+U83+V83+W83+X83)/(280)</f>
        <v>6.22142857142857</v>
      </c>
      <c r="Z83" s="124" t="s">
        <v>577</v>
      </c>
      <c r="AA83" s="125" t="s">
        <v>578</v>
      </c>
      <c r="AB83" s="126" t="s">
        <v>579</v>
      </c>
      <c r="AC83" s="20" t="s">
        <v>580</v>
      </c>
      <c r="AD83" s="20" t="s">
        <v>581</v>
      </c>
      <c r="AE83" s="20" t="s">
        <v>582</v>
      </c>
      <c r="AF83" s="30" t="s">
        <v>748</v>
      </c>
    </row>
    <row r="84" s="127" customFormat="true" ht="30.75" hidden="false" customHeight="true" outlineLevel="0" collapsed="false">
      <c r="A84" s="20" t="n">
        <v>79</v>
      </c>
      <c r="B84" s="19" t="s">
        <v>749</v>
      </c>
      <c r="C84" s="20" t="s">
        <v>55</v>
      </c>
      <c r="D84" s="21" t="n">
        <f aca="false">IF(C84="AA",10,IF(C84="AB",9,IF(C84="BB",8,IF(C84="BC",7,IF(C84="CC",6,IF(C84="CD",5,IF(C84="DD",4,IF(C84="F",0))))))))</f>
        <v>10</v>
      </c>
      <c r="E84" s="20" t="s">
        <v>55</v>
      </c>
      <c r="F84" s="21" t="n">
        <f aca="false">IF(E84="AA",10,IF(E84="AB",9,IF(E84="BB",8,IF(E84="BC",7,IF(E84="CC",6,IF(E84="CD",5,IF(E84="DD",4,IF(E84="F",0))))))))</f>
        <v>10</v>
      </c>
      <c r="G84" s="20" t="s">
        <v>55</v>
      </c>
      <c r="H84" s="21" t="n">
        <f aca="false">IF(G84="AA",10,IF(G84="AB",9,IF(G84="BB",8,IF(G84="BC",7,IF(G84="CC",6,IF(G84="CD",5,IF(G84="DD",4,IF(G84="F",0))))))))</f>
        <v>10</v>
      </c>
      <c r="I84" s="20" t="s">
        <v>55</v>
      </c>
      <c r="J84" s="21" t="n">
        <f aca="false">IF(I84="AA",10,IF(I84="AB",9,IF(I84="BB",8,IF(I84="BC",7,IF(I84="CC",6,IF(I84="CD",5,IF(I84="DD",4,IF(I84="F",0))))))))</f>
        <v>10</v>
      </c>
      <c r="K84" s="20" t="s">
        <v>55</v>
      </c>
      <c r="L84" s="21" t="n">
        <f aca="false">IF(K84="AA",10,IF(K84="AB",9,IF(K84="BB",8,IF(K84="BC",7,IF(K84="CC",6,IF(K84="CD",5,IF(K84="DD",4,IF(K84="F",0))))))))</f>
        <v>10</v>
      </c>
      <c r="M84" s="20" t="s">
        <v>55</v>
      </c>
      <c r="N84" s="21" t="n">
        <f aca="false">IF(M84="AA",10,IF(M84="AB",9,IF(M84="BB",8,IF(M84="BC",7,IF(M84="CC",6,IF(M84="CD",5,IF(M84="DD",4,IF(M84="F",0))))))))</f>
        <v>10</v>
      </c>
      <c r="O84" s="20" t="s">
        <v>55</v>
      </c>
      <c r="P84" s="21" t="n">
        <f aca="false">IF(O84="AA",10,IF(O84="AB",9,IF(O84="BB",8,IF(O84="BC",7,IF(O84="CC",6,IF(O84="CD",5,IF(O84="DD",4,IF(O84="F",0))))))))</f>
        <v>10</v>
      </c>
      <c r="Q84" s="97" t="n">
        <f aca="false">(D84*6+F84*6+H84*2+J84*6+L84*6+N84*6+P84*8)</f>
        <v>400</v>
      </c>
      <c r="R84" s="98" t="n">
        <f aca="false">Q84/40</f>
        <v>10</v>
      </c>
      <c r="S84" s="20" t="n">
        <v>352</v>
      </c>
      <c r="T84" s="20" t="n">
        <v>328</v>
      </c>
      <c r="U84" s="20" t="n">
        <v>384</v>
      </c>
      <c r="V84" s="20" t="n">
        <v>376</v>
      </c>
      <c r="W84" s="20" t="n">
        <v>370</v>
      </c>
      <c r="X84" s="20" t="n">
        <v>366</v>
      </c>
      <c r="Y84" s="24" t="n">
        <f aca="false">(Q84+S84+T84+U84+V84+W84+X84)/(280)</f>
        <v>9.2</v>
      </c>
      <c r="Z84" s="41" t="s">
        <v>585</v>
      </c>
      <c r="AA84" s="126" t="s">
        <v>597</v>
      </c>
      <c r="AB84" s="129" t="s">
        <v>587</v>
      </c>
      <c r="AC84" s="20" t="s">
        <v>588</v>
      </c>
      <c r="AD84" s="20" t="s">
        <v>598</v>
      </c>
      <c r="AE84" s="20" t="s">
        <v>590</v>
      </c>
      <c r="AF84" s="30" t="s">
        <v>750</v>
      </c>
    </row>
    <row r="85" s="127" customFormat="true" ht="30.75" hidden="false" customHeight="true" outlineLevel="0" collapsed="false">
      <c r="A85" s="20" t="n">
        <v>80</v>
      </c>
      <c r="B85" s="19" t="s">
        <v>751</v>
      </c>
      <c r="C85" s="20" t="s">
        <v>65</v>
      </c>
      <c r="D85" s="21" t="n">
        <f aca="false">IF(C85="AA",10,IF(C85="AB",9,IF(C85="BB",8,IF(C85="BC",7,IF(C85="CC",6,IF(C85="CD",5,IF(C85="DD",4,IF(C85="F",0))))))))</f>
        <v>8</v>
      </c>
      <c r="E85" s="38" t="s">
        <v>6</v>
      </c>
      <c r="F85" s="21" t="n">
        <f aca="false">IF(E85="AA",10,IF(E85="AB",9,IF(E85="BB",8,IF(E85="BC",7,IF(E85="CC",6,IF(E85="CD",5,IF(E85="DD",4,IF(E85="F",0))))))))</f>
        <v>0</v>
      </c>
      <c r="G85" s="20" t="s">
        <v>65</v>
      </c>
      <c r="H85" s="21" t="n">
        <f aca="false">IF(G85="AA",10,IF(G85="AB",9,IF(G85="BB",8,IF(G85="BC",7,IF(G85="CC",6,IF(G85="CD",5,IF(G85="DD",4,IF(G85="F",0))))))))</f>
        <v>8</v>
      </c>
      <c r="I85" s="20" t="s">
        <v>66</v>
      </c>
      <c r="J85" s="21" t="n">
        <f aca="false">IF(I85="AA",10,IF(I85="AB",9,IF(I85="BB",8,IF(I85="BC",7,IF(I85="CC",6,IF(I85="CD",5,IF(I85="DD",4,IF(I85="F",0))))))))</f>
        <v>5</v>
      </c>
      <c r="K85" s="20" t="s">
        <v>65</v>
      </c>
      <c r="L85" s="21" t="n">
        <f aca="false">IF(K85="AA",10,IF(K85="AB",9,IF(K85="BB",8,IF(K85="BC",7,IF(K85="CC",6,IF(K85="CD",5,IF(K85="DD",4,IF(K85="F",0))))))))</f>
        <v>8</v>
      </c>
      <c r="M85" s="20" t="s">
        <v>64</v>
      </c>
      <c r="N85" s="21" t="n">
        <f aca="false">IF(M85="AA",10,IF(M85="AB",9,IF(M85="BB",8,IF(M85="BC",7,IF(M85="CC",6,IF(M85="CD",5,IF(M85="DD",4,IF(M85="F",0))))))))</f>
        <v>7</v>
      </c>
      <c r="O85" s="20" t="s">
        <v>54</v>
      </c>
      <c r="P85" s="21" t="n">
        <f aca="false">IF(O85="AA",10,IF(O85="AB",9,IF(O85="BB",8,IF(O85="BC",7,IF(O85="CC",6,IF(O85="CD",5,IF(O85="DD",4,IF(O85="F",0))))))))</f>
        <v>9</v>
      </c>
      <c r="Q85" s="97" t="n">
        <f aca="false">(D85*6+F85*6+H85*2+J85*6+L85*6+N85*6+P85*8)</f>
        <v>256</v>
      </c>
      <c r="R85" s="98" t="n">
        <f aca="false">Q85/40</f>
        <v>6.4</v>
      </c>
      <c r="S85" s="20" t="n">
        <v>230</v>
      </c>
      <c r="T85" s="20" t="n">
        <v>210</v>
      </c>
      <c r="U85" s="123" t="n">
        <v>180</v>
      </c>
      <c r="V85" s="20" t="n">
        <v>212</v>
      </c>
      <c r="W85" s="20" t="n">
        <v>210</v>
      </c>
      <c r="X85" s="34" t="n">
        <v>188</v>
      </c>
      <c r="Y85" s="24" t="n">
        <f aca="false">(Q85+S85+T85+U85+V85+W85+X85)/(280)</f>
        <v>5.30714285714286</v>
      </c>
      <c r="Z85" s="130" t="s">
        <v>593</v>
      </c>
      <c r="AA85" s="128" t="s">
        <v>586</v>
      </c>
      <c r="AB85" s="131" t="s">
        <v>607</v>
      </c>
      <c r="AC85" s="20" t="s">
        <v>594</v>
      </c>
      <c r="AD85" s="20" t="s">
        <v>589</v>
      </c>
      <c r="AE85" s="20" t="s">
        <v>608</v>
      </c>
      <c r="AF85" s="30" t="s">
        <v>752</v>
      </c>
    </row>
    <row r="86" s="127" customFormat="true" ht="30.75" hidden="false" customHeight="true" outlineLevel="0" collapsed="false">
      <c r="A86" s="20" t="n">
        <v>81</v>
      </c>
      <c r="B86" s="19" t="s">
        <v>753</v>
      </c>
      <c r="C86" s="20" t="s">
        <v>64</v>
      </c>
      <c r="D86" s="21" t="n">
        <f aca="false">IF(C86="AA",10,IF(C86="AB",9,IF(C86="BB",8,IF(C86="BC",7,IF(C86="CC",6,IF(C86="CD",5,IF(C86="DD",4,IF(C86="F",0))))))))</f>
        <v>7</v>
      </c>
      <c r="E86" s="20" t="s">
        <v>73</v>
      </c>
      <c r="F86" s="21" t="n">
        <f aca="false">IF(E86="AA",10,IF(E86="AB",9,IF(E86="BB",8,IF(E86="BC",7,IF(E86="CC",6,IF(E86="CD",5,IF(E86="DD",4,IF(E86="F",0))))))))</f>
        <v>6</v>
      </c>
      <c r="G86" s="20" t="s">
        <v>55</v>
      </c>
      <c r="H86" s="21" t="n">
        <f aca="false">IF(G86="AA",10,IF(G86="AB",9,IF(G86="BB",8,IF(G86="BC",7,IF(G86="CC",6,IF(G86="CD",5,IF(G86="DD",4,IF(G86="F",0))))))))</f>
        <v>10</v>
      </c>
      <c r="I86" s="20" t="s">
        <v>73</v>
      </c>
      <c r="J86" s="21" t="n">
        <f aca="false">IF(I86="AA",10,IF(I86="AB",9,IF(I86="BB",8,IF(I86="BC",7,IF(I86="CC",6,IF(I86="CD",5,IF(I86="DD",4,IF(I86="F",0))))))))</f>
        <v>6</v>
      </c>
      <c r="K86" s="20" t="s">
        <v>65</v>
      </c>
      <c r="L86" s="21" t="n">
        <f aca="false">IF(K86="AA",10,IF(K86="AB",9,IF(K86="BB",8,IF(K86="BC",7,IF(K86="CC",6,IF(K86="CD",5,IF(K86="DD",4,IF(K86="F",0))))))))</f>
        <v>8</v>
      </c>
      <c r="M86" s="20" t="s">
        <v>65</v>
      </c>
      <c r="N86" s="21" t="n">
        <f aca="false">IF(M86="AA",10,IF(M86="AB",9,IF(M86="BB",8,IF(M86="BC",7,IF(M86="CC",6,IF(M86="CD",5,IF(M86="DD",4,IF(M86="F",0))))))))</f>
        <v>8</v>
      </c>
      <c r="O86" s="20" t="s">
        <v>54</v>
      </c>
      <c r="P86" s="21" t="n">
        <f aca="false">IF(O86="AA",10,IF(O86="AB",9,IF(O86="BB",8,IF(O86="BC",7,IF(O86="CC",6,IF(O86="CD",5,IF(O86="DD",4,IF(O86="F",0))))))))</f>
        <v>9</v>
      </c>
      <c r="Q86" s="97" t="n">
        <f aca="false">(D86*6+F86*6+H86*2+J86*6+L86*6+N86*6+P86*8)</f>
        <v>302</v>
      </c>
      <c r="R86" s="98" t="n">
        <f aca="false">Q86/40</f>
        <v>7.55</v>
      </c>
      <c r="S86" s="20" t="n">
        <v>250</v>
      </c>
      <c r="T86" s="20" t="n">
        <v>220</v>
      </c>
      <c r="U86" s="20" t="n">
        <v>224</v>
      </c>
      <c r="V86" s="20" t="n">
        <v>254</v>
      </c>
      <c r="W86" s="20" t="n">
        <v>264</v>
      </c>
      <c r="X86" s="20" t="n">
        <v>254</v>
      </c>
      <c r="Y86" s="24" t="n">
        <f aca="false">(Q86+S86+T86+U86+V86+W86+X86)/(280)</f>
        <v>6.31428571428571</v>
      </c>
      <c r="Z86" s="130" t="s">
        <v>593</v>
      </c>
      <c r="AA86" s="128" t="s">
        <v>586</v>
      </c>
      <c r="AB86" s="129" t="s">
        <v>587</v>
      </c>
      <c r="AC86" s="20" t="s">
        <v>594</v>
      </c>
      <c r="AD86" s="20" t="s">
        <v>589</v>
      </c>
      <c r="AE86" s="20" t="s">
        <v>590</v>
      </c>
      <c r="AF86" s="30" t="s">
        <v>754</v>
      </c>
    </row>
    <row r="87" s="127" customFormat="true" ht="30.75" hidden="false" customHeight="true" outlineLevel="0" collapsed="false">
      <c r="A87" s="20" t="n">
        <v>82</v>
      </c>
      <c r="B87" s="19" t="s">
        <v>755</v>
      </c>
      <c r="C87" s="20" t="s">
        <v>65</v>
      </c>
      <c r="D87" s="21" t="n">
        <f aca="false">IF(C87="AA",10,IF(C87="AB",9,IF(C87="BB",8,IF(C87="BC",7,IF(C87="CC",6,IF(C87="CD",5,IF(C87="DD",4,IF(C87="F",0))))))))</f>
        <v>8</v>
      </c>
      <c r="E87" s="20" t="s">
        <v>128</v>
      </c>
      <c r="F87" s="21" t="n">
        <f aca="false">IF(E87="AA",10,IF(E87="AB",9,IF(E87="BB",8,IF(E87="BC",7,IF(E87="CC",6,IF(E87="CD",5,IF(E87="DD",4,IF(E87="F",0))))))))</f>
        <v>4</v>
      </c>
      <c r="G87" s="20" t="s">
        <v>65</v>
      </c>
      <c r="H87" s="21" t="n">
        <f aca="false">IF(G87="AA",10,IF(G87="AB",9,IF(G87="BB",8,IF(G87="BC",7,IF(G87="CC",6,IF(G87="CD",5,IF(G87="DD",4,IF(G87="F",0))))))))</f>
        <v>8</v>
      </c>
      <c r="I87" s="20" t="s">
        <v>128</v>
      </c>
      <c r="J87" s="21" t="n">
        <f aca="false">IF(I87="AA",10,IF(I87="AB",9,IF(I87="BB",8,IF(I87="BC",7,IF(I87="CC",6,IF(I87="CD",5,IF(I87="DD",4,IF(I87="F",0))))))))</f>
        <v>4</v>
      </c>
      <c r="K87" s="20" t="s">
        <v>73</v>
      </c>
      <c r="L87" s="21" t="n">
        <f aca="false">IF(K87="AA",10,IF(K87="AB",9,IF(K87="BB",8,IF(K87="BC",7,IF(K87="CC",6,IF(K87="CD",5,IF(K87="DD",4,IF(K87="F",0))))))))</f>
        <v>6</v>
      </c>
      <c r="M87" s="20" t="s">
        <v>73</v>
      </c>
      <c r="N87" s="21" t="n">
        <f aca="false">IF(M87="AA",10,IF(M87="AB",9,IF(M87="BB",8,IF(M87="BC",7,IF(M87="CC",6,IF(M87="CD",5,IF(M87="DD",4,IF(M87="F",0))))))))</f>
        <v>6</v>
      </c>
      <c r="O87" s="20" t="s">
        <v>54</v>
      </c>
      <c r="P87" s="21" t="n">
        <f aca="false">IF(O87="AA",10,IF(O87="AB",9,IF(O87="BB",8,IF(O87="BC",7,IF(O87="CC",6,IF(O87="CD",5,IF(O87="DD",4,IF(O87="F",0))))))))</f>
        <v>9</v>
      </c>
      <c r="Q87" s="97" t="n">
        <f aca="false">(D87*6+F87*6+H87*2+J87*6+L87*6+N87*6+P87*8)</f>
        <v>256</v>
      </c>
      <c r="R87" s="98" t="n">
        <f aca="false">Q87/40</f>
        <v>6.4</v>
      </c>
      <c r="S87" s="20" t="n">
        <v>226</v>
      </c>
      <c r="T87" s="20" t="n">
        <v>228</v>
      </c>
      <c r="U87" s="20" t="n">
        <v>210</v>
      </c>
      <c r="V87" s="43" t="n">
        <v>194</v>
      </c>
      <c r="W87" s="20" t="n">
        <v>244</v>
      </c>
      <c r="X87" s="34" t="n">
        <v>166</v>
      </c>
      <c r="Y87" s="24" t="n">
        <f aca="false">(Q87+S87+T87+U87+V87+W87+X87)/(280)</f>
        <v>5.44285714285714</v>
      </c>
      <c r="Z87" s="130" t="s">
        <v>593</v>
      </c>
      <c r="AA87" s="128" t="s">
        <v>586</v>
      </c>
      <c r="AB87" s="131" t="s">
        <v>607</v>
      </c>
      <c r="AC87" s="20" t="s">
        <v>594</v>
      </c>
      <c r="AD87" s="20" t="s">
        <v>589</v>
      </c>
      <c r="AE87" s="20" t="s">
        <v>608</v>
      </c>
      <c r="AF87" s="30" t="s">
        <v>756</v>
      </c>
    </row>
    <row r="88" s="127" customFormat="true" ht="30.75" hidden="false" customHeight="true" outlineLevel="0" collapsed="false">
      <c r="A88" s="20" t="n">
        <v>83</v>
      </c>
      <c r="B88" s="19" t="s">
        <v>757</v>
      </c>
      <c r="C88" s="20" t="s">
        <v>73</v>
      </c>
      <c r="D88" s="21" t="n">
        <f aca="false">IF(C88="AA",10,IF(C88="AB",9,IF(C88="BB",8,IF(C88="BC",7,IF(C88="CC",6,IF(C88="CD",5,IF(C88="DD",4,IF(C88="F",0))))))))</f>
        <v>6</v>
      </c>
      <c r="E88" s="38" t="s">
        <v>6</v>
      </c>
      <c r="F88" s="21" t="n">
        <f aca="false">IF(E88="AA",10,IF(E88="AB",9,IF(E88="BB",8,IF(E88="BC",7,IF(E88="CC",6,IF(E88="CD",5,IF(E88="DD",4,IF(E88="F",0))))))))</f>
        <v>0</v>
      </c>
      <c r="G88" s="20" t="s">
        <v>64</v>
      </c>
      <c r="H88" s="21" t="n">
        <f aca="false">IF(G88="AA",10,IF(G88="AB",9,IF(G88="BB",8,IF(G88="BC",7,IF(G88="CC",6,IF(G88="CD",5,IF(G88="DD",4,IF(G88="F",0))))))))</f>
        <v>7</v>
      </c>
      <c r="I88" s="20" t="s">
        <v>66</v>
      </c>
      <c r="J88" s="21" t="n">
        <f aca="false">IF(I88="AA",10,IF(I88="AB",9,IF(I88="BB",8,IF(I88="BC",7,IF(I88="CC",6,IF(I88="CD",5,IF(I88="DD",4,IF(I88="F",0))))))))</f>
        <v>5</v>
      </c>
      <c r="K88" s="20" t="s">
        <v>66</v>
      </c>
      <c r="L88" s="21" t="n">
        <f aca="false">IF(K88="AA",10,IF(K88="AB",9,IF(K88="BB",8,IF(K88="BC",7,IF(K88="CC",6,IF(K88="CD",5,IF(K88="DD",4,IF(K88="F",0))))))))</f>
        <v>5</v>
      </c>
      <c r="M88" s="20" t="s">
        <v>66</v>
      </c>
      <c r="N88" s="21" t="n">
        <f aca="false">IF(M88="AA",10,IF(M88="AB",9,IF(M88="BB",8,IF(M88="BC",7,IF(M88="CC",6,IF(M88="CD",5,IF(M88="DD",4,IF(M88="F",0))))))))</f>
        <v>5</v>
      </c>
      <c r="O88" s="20" t="s">
        <v>65</v>
      </c>
      <c r="P88" s="21" t="n">
        <f aca="false">IF(O88="AA",10,IF(O88="AB",9,IF(O88="BB",8,IF(O88="BC",7,IF(O88="CC",6,IF(O88="CD",5,IF(O88="DD",4,IF(O88="F",0))))))))</f>
        <v>8</v>
      </c>
      <c r="Q88" s="97" t="n">
        <f aca="false">(D88*6+F88*6+H88*2+J88*6+L88*6+N88*6+P88*8)</f>
        <v>204</v>
      </c>
      <c r="R88" s="98" t="n">
        <f aca="false">Q88/40</f>
        <v>5.1</v>
      </c>
      <c r="S88" s="20" t="n">
        <v>173</v>
      </c>
      <c r="T88" s="20" t="n">
        <v>200</v>
      </c>
      <c r="U88" s="20" t="n">
        <v>178</v>
      </c>
      <c r="V88" s="43" t="n">
        <v>142</v>
      </c>
      <c r="W88" s="103" t="n">
        <v>156</v>
      </c>
      <c r="X88" s="34" t="n">
        <v>116</v>
      </c>
      <c r="Y88" s="24" t="n">
        <f aca="false">(Q88+S88+T88+U88+V88+W88+X88)/(280)</f>
        <v>4.175</v>
      </c>
      <c r="Z88" s="130" t="s">
        <v>593</v>
      </c>
      <c r="AA88" s="128" t="s">
        <v>586</v>
      </c>
      <c r="AB88" s="131" t="s">
        <v>607</v>
      </c>
      <c r="AC88" s="20" t="s">
        <v>594</v>
      </c>
      <c r="AD88" s="20" t="s">
        <v>589</v>
      </c>
      <c r="AE88" s="20" t="s">
        <v>608</v>
      </c>
      <c r="AF88" s="30" t="s">
        <v>758</v>
      </c>
    </row>
    <row r="89" s="127" customFormat="true" ht="30.75" hidden="false" customHeight="true" outlineLevel="0" collapsed="false">
      <c r="A89" s="20" t="n">
        <v>84</v>
      </c>
      <c r="B89" s="19" t="s">
        <v>759</v>
      </c>
      <c r="C89" s="20" t="s">
        <v>54</v>
      </c>
      <c r="D89" s="21" t="n">
        <f aca="false">IF(C89="AA",10,IF(C89="AB",9,IF(C89="BB",8,IF(C89="BC",7,IF(C89="CC",6,IF(C89="CD",5,IF(C89="DD",4,IF(C89="F",0))))))))</f>
        <v>9</v>
      </c>
      <c r="E89" s="20" t="s">
        <v>54</v>
      </c>
      <c r="F89" s="21" t="n">
        <f aca="false">IF(E89="AA",10,IF(E89="AB",9,IF(E89="BB",8,IF(E89="BC",7,IF(E89="CC",6,IF(E89="CD",5,IF(E89="DD",4,IF(E89="F",0))))))))</f>
        <v>9</v>
      </c>
      <c r="G89" s="20" t="s">
        <v>55</v>
      </c>
      <c r="H89" s="21" t="n">
        <f aca="false">IF(G89="AA",10,IF(G89="AB",9,IF(G89="BB",8,IF(G89="BC",7,IF(G89="CC",6,IF(G89="CD",5,IF(G89="DD",4,IF(G89="F",0))))))))</f>
        <v>10</v>
      </c>
      <c r="I89" s="20" t="s">
        <v>55</v>
      </c>
      <c r="J89" s="21" t="n">
        <f aca="false">IF(I89="AA",10,IF(I89="AB",9,IF(I89="BB",8,IF(I89="BC",7,IF(I89="CC",6,IF(I89="CD",5,IF(I89="DD",4,IF(I89="F",0))))))))</f>
        <v>10</v>
      </c>
      <c r="K89" s="20" t="s">
        <v>65</v>
      </c>
      <c r="L89" s="21" t="n">
        <f aca="false">IF(K89="AA",10,IF(K89="AB",9,IF(K89="BB",8,IF(K89="BC",7,IF(K89="CC",6,IF(K89="CD",5,IF(K89="DD",4,IF(K89="F",0))))))))</f>
        <v>8</v>
      </c>
      <c r="M89" s="20" t="s">
        <v>55</v>
      </c>
      <c r="N89" s="21" t="n">
        <f aca="false">IF(M89="AA",10,IF(M89="AB",9,IF(M89="BB",8,IF(M89="BC",7,IF(M89="CC",6,IF(M89="CD",5,IF(M89="DD",4,IF(M89="F",0))))))))</f>
        <v>10</v>
      </c>
      <c r="O89" s="20" t="s">
        <v>55</v>
      </c>
      <c r="P89" s="21" t="n">
        <f aca="false">IF(O89="AA",10,IF(O89="AB",9,IF(O89="BB",8,IF(O89="BC",7,IF(O89="CC",6,IF(O89="CD",5,IF(O89="DD",4,IF(O89="F",0))))))))</f>
        <v>10</v>
      </c>
      <c r="Q89" s="97" t="n">
        <f aca="false">(D89*6+F89*6+H89*2+J89*6+L89*6+N89*6+P89*8)</f>
        <v>376</v>
      </c>
      <c r="R89" s="98" t="n">
        <f aca="false">Q89/40</f>
        <v>9.4</v>
      </c>
      <c r="S89" s="20" t="n">
        <v>308</v>
      </c>
      <c r="T89" s="20" t="n">
        <v>348</v>
      </c>
      <c r="U89" s="20" t="n">
        <v>312</v>
      </c>
      <c r="V89" s="20" t="n">
        <v>328</v>
      </c>
      <c r="W89" s="20" t="n">
        <v>388</v>
      </c>
      <c r="X89" s="20" t="n">
        <v>314</v>
      </c>
      <c r="Y89" s="24" t="n">
        <f aca="false">(Q89+S89+T89+U89+V89+W89+X89)/(280)</f>
        <v>8.47857142857143</v>
      </c>
      <c r="Z89" s="130" t="s">
        <v>593</v>
      </c>
      <c r="AA89" s="125" t="s">
        <v>578</v>
      </c>
      <c r="AB89" s="126" t="s">
        <v>579</v>
      </c>
      <c r="AC89" s="20" t="s">
        <v>594</v>
      </c>
      <c r="AD89" s="20" t="s">
        <v>581</v>
      </c>
      <c r="AE89" s="20" t="s">
        <v>582</v>
      </c>
      <c r="AF89" s="30" t="s">
        <v>760</v>
      </c>
    </row>
    <row r="90" s="127" customFormat="true" ht="30.75" hidden="false" customHeight="true" outlineLevel="0" collapsed="false">
      <c r="A90" s="20" t="n">
        <v>85</v>
      </c>
      <c r="B90" s="19" t="s">
        <v>761</v>
      </c>
      <c r="C90" s="20" t="s">
        <v>128</v>
      </c>
      <c r="D90" s="21" t="n">
        <f aca="false">IF(C90="AA",10,IF(C90="AB",9,IF(C90="BB",8,IF(C90="BC",7,IF(C90="CC",6,IF(C90="CD",5,IF(C90="DD",4,IF(C90="F",0))))))))</f>
        <v>4</v>
      </c>
      <c r="E90" s="38" t="s">
        <v>6</v>
      </c>
      <c r="F90" s="21" t="n">
        <f aca="false">IF(E90="AA",10,IF(E90="AB",9,IF(E90="BB",8,IF(E90="BC",7,IF(E90="CC",6,IF(E90="CD",5,IF(E90="DD",4,IF(E90="F",0))))))))</f>
        <v>0</v>
      </c>
      <c r="G90" s="20" t="s">
        <v>64</v>
      </c>
      <c r="H90" s="21" t="n">
        <f aca="false">IF(G90="AA",10,IF(G90="AB",9,IF(G90="BB",8,IF(G90="BC",7,IF(G90="CC",6,IF(G90="CD",5,IF(G90="DD",4,IF(G90="F",0))))))))</f>
        <v>7</v>
      </c>
      <c r="I90" s="20" t="s">
        <v>66</v>
      </c>
      <c r="J90" s="21" t="n">
        <f aca="false">IF(I90="AA",10,IF(I90="AB",9,IF(I90="BB",8,IF(I90="BC",7,IF(I90="CC",6,IF(I90="CD",5,IF(I90="DD",4,IF(I90="F",0))))))))</f>
        <v>5</v>
      </c>
      <c r="K90" s="38" t="s">
        <v>6</v>
      </c>
      <c r="L90" s="21" t="n">
        <f aca="false">IF(K90="AA",10,IF(K90="AB",9,IF(K90="BB",8,IF(K90="BC",7,IF(K90="CC",6,IF(K90="CD",5,IF(K90="DD",4,IF(K90="F",0))))))))</f>
        <v>0</v>
      </c>
      <c r="M90" s="20" t="s">
        <v>128</v>
      </c>
      <c r="N90" s="21" t="n">
        <f aca="false">IF(M90="AA",10,IF(M90="AB",9,IF(M90="BB",8,IF(M90="BC",7,IF(M90="CC",6,IF(M90="CD",5,IF(M90="DD",4,IF(M90="F",0))))))))</f>
        <v>4</v>
      </c>
      <c r="O90" s="20" t="s">
        <v>65</v>
      </c>
      <c r="P90" s="21" t="n">
        <f aca="false">IF(O90="AA",10,IF(O90="AB",9,IF(O90="BB",8,IF(O90="BC",7,IF(O90="CC",6,IF(O90="CD",5,IF(O90="DD",4,IF(O90="F",0))))))))</f>
        <v>8</v>
      </c>
      <c r="Q90" s="97" t="n">
        <f aca="false">(D90*6+F90*6+H90*2+J90*6+L90*6+N90*6+P90*8)</f>
        <v>156</v>
      </c>
      <c r="R90" s="98" t="n">
        <f aca="false">Q90/40</f>
        <v>3.9</v>
      </c>
      <c r="S90" s="103" t="n">
        <v>133</v>
      </c>
      <c r="T90" s="136" t="n">
        <v>138</v>
      </c>
      <c r="U90" s="103" t="n">
        <v>54</v>
      </c>
      <c r="V90" s="20" t="n">
        <v>114</v>
      </c>
      <c r="W90" s="20" t="n">
        <v>178</v>
      </c>
      <c r="X90" s="44" t="n">
        <v>112</v>
      </c>
      <c r="Y90" s="24" t="n">
        <f aca="false">(Q90+S90+T90+U90+V90+W90+X90)/(280)</f>
        <v>3.16071428571429</v>
      </c>
      <c r="Z90" s="130" t="s">
        <v>593</v>
      </c>
      <c r="AA90" s="125" t="s">
        <v>578</v>
      </c>
      <c r="AB90" s="131" t="s">
        <v>607</v>
      </c>
      <c r="AC90" s="20" t="s">
        <v>594</v>
      </c>
      <c r="AD90" s="20" t="s">
        <v>581</v>
      </c>
      <c r="AE90" s="20" t="s">
        <v>608</v>
      </c>
      <c r="AF90" s="30" t="s">
        <v>762</v>
      </c>
    </row>
    <row r="91" s="127" customFormat="true" ht="30.75" hidden="false" customHeight="true" outlineLevel="0" collapsed="false">
      <c r="A91" s="20" t="n">
        <v>86</v>
      </c>
      <c r="B91" s="19" t="s">
        <v>763</v>
      </c>
      <c r="C91" s="20" t="s">
        <v>55</v>
      </c>
      <c r="D91" s="21" t="n">
        <f aca="false">IF(C91="AA",10,IF(C91="AB",9,IF(C91="BB",8,IF(C91="BC",7,IF(C91="CC",6,IF(C91="CD",5,IF(C91="DD",4,IF(C91="F",0))))))))</f>
        <v>10</v>
      </c>
      <c r="E91" s="20" t="s">
        <v>128</v>
      </c>
      <c r="F91" s="21" t="n">
        <f aca="false">IF(E91="AA",10,IF(E91="AB",9,IF(E91="BB",8,IF(E91="BC",7,IF(E91="CC",6,IF(E91="CD",5,IF(E91="DD",4,IF(E91="F",0))))))))</f>
        <v>4</v>
      </c>
      <c r="G91" s="20" t="s">
        <v>54</v>
      </c>
      <c r="H91" s="21" t="n">
        <f aca="false">IF(G91="AA",10,IF(G91="AB",9,IF(G91="BB",8,IF(G91="BC",7,IF(G91="CC",6,IF(G91="CD",5,IF(G91="DD",4,IF(G91="F",0))))))))</f>
        <v>9</v>
      </c>
      <c r="I91" s="20" t="s">
        <v>64</v>
      </c>
      <c r="J91" s="21" t="n">
        <f aca="false">IF(I91="AA",10,IF(I91="AB",9,IF(I91="BB",8,IF(I91="BC",7,IF(I91="CC",6,IF(I91="CD",5,IF(I91="DD",4,IF(I91="F",0))))))))</f>
        <v>7</v>
      </c>
      <c r="K91" s="20" t="s">
        <v>65</v>
      </c>
      <c r="L91" s="21" t="n">
        <f aca="false">IF(K91="AA",10,IF(K91="AB",9,IF(K91="BB",8,IF(K91="BC",7,IF(K91="CC",6,IF(K91="CD",5,IF(K91="DD",4,IF(K91="F",0))))))))</f>
        <v>8</v>
      </c>
      <c r="M91" s="20" t="s">
        <v>65</v>
      </c>
      <c r="N91" s="21" t="n">
        <f aca="false">IF(M91="AA",10,IF(M91="AB",9,IF(M91="BB",8,IF(M91="BC",7,IF(M91="CC",6,IF(M91="CD",5,IF(M91="DD",4,IF(M91="F",0))))))))</f>
        <v>8</v>
      </c>
      <c r="O91" s="20" t="s">
        <v>55</v>
      </c>
      <c r="P91" s="21" t="n">
        <f aca="false">IF(O91="AA",10,IF(O91="AB",9,IF(O91="BB",8,IF(O91="BC",7,IF(O91="CC",6,IF(O91="CD",5,IF(O91="DD",4,IF(O91="F",0))))))))</f>
        <v>10</v>
      </c>
      <c r="Q91" s="97" t="n">
        <f aca="false">(D91*6+F91*6+H91*2+J91*6+L91*6+N91*6+P91*8)</f>
        <v>320</v>
      </c>
      <c r="R91" s="98" t="n">
        <f aca="false">Q91/40</f>
        <v>8</v>
      </c>
      <c r="S91" s="20" t="n">
        <v>239</v>
      </c>
      <c r="T91" s="20" t="n">
        <v>272</v>
      </c>
      <c r="U91" s="20" t="n">
        <v>248</v>
      </c>
      <c r="V91" s="20" t="n">
        <v>288</v>
      </c>
      <c r="W91" s="20" t="n">
        <v>294</v>
      </c>
      <c r="X91" s="20" t="n">
        <v>290</v>
      </c>
      <c r="Y91" s="24" t="n">
        <f aca="false">(Q91+S91+T91+U91+V91+W91+X91)/(280)</f>
        <v>6.96785714285714</v>
      </c>
      <c r="Z91" s="124" t="s">
        <v>577</v>
      </c>
      <c r="AA91" s="126" t="s">
        <v>597</v>
      </c>
      <c r="AB91" s="129" t="s">
        <v>587</v>
      </c>
      <c r="AC91" s="20" t="s">
        <v>580</v>
      </c>
      <c r="AD91" s="20" t="s">
        <v>598</v>
      </c>
      <c r="AE91" s="20" t="s">
        <v>590</v>
      </c>
      <c r="AF91" s="30" t="s">
        <v>764</v>
      </c>
    </row>
    <row r="92" s="127" customFormat="true" ht="30.75" hidden="false" customHeight="true" outlineLevel="0" collapsed="false">
      <c r="A92" s="20" t="n">
        <v>87</v>
      </c>
      <c r="B92" s="19" t="s">
        <v>765</v>
      </c>
      <c r="C92" s="20" t="s">
        <v>55</v>
      </c>
      <c r="D92" s="21" t="n">
        <f aca="false">IF(C92="AA",10,IF(C92="AB",9,IF(C92="BB",8,IF(C92="BC",7,IF(C92="CC",6,IF(C92="CD",5,IF(C92="DD",4,IF(C92="F",0))))))))</f>
        <v>10</v>
      </c>
      <c r="E92" s="20" t="s">
        <v>55</v>
      </c>
      <c r="F92" s="21" t="n">
        <f aca="false">IF(E92="AA",10,IF(E92="AB",9,IF(E92="BB",8,IF(E92="BC",7,IF(E92="CC",6,IF(E92="CD",5,IF(E92="DD",4,IF(E92="F",0))))))))</f>
        <v>10</v>
      </c>
      <c r="G92" s="20" t="s">
        <v>54</v>
      </c>
      <c r="H92" s="21" t="n">
        <f aca="false">IF(G92="AA",10,IF(G92="AB",9,IF(G92="BB",8,IF(G92="BC",7,IF(G92="CC",6,IF(G92="CD",5,IF(G92="DD",4,IF(G92="F",0))))))))</f>
        <v>9</v>
      </c>
      <c r="I92" s="20" t="s">
        <v>54</v>
      </c>
      <c r="J92" s="21" t="n">
        <f aca="false">IF(I92="AA",10,IF(I92="AB",9,IF(I92="BB",8,IF(I92="BC",7,IF(I92="CC",6,IF(I92="CD",5,IF(I92="DD",4,IF(I92="F",0))))))))</f>
        <v>9</v>
      </c>
      <c r="K92" s="20" t="s">
        <v>55</v>
      </c>
      <c r="L92" s="21" t="n">
        <f aca="false">IF(K92="AA",10,IF(K92="AB",9,IF(K92="BB",8,IF(K92="BC",7,IF(K92="CC",6,IF(K92="CD",5,IF(K92="DD",4,IF(K92="F",0))))))))</f>
        <v>10</v>
      </c>
      <c r="M92" s="20" t="s">
        <v>54</v>
      </c>
      <c r="N92" s="21" t="n">
        <f aca="false">IF(M92="AA",10,IF(M92="AB",9,IF(M92="BB",8,IF(M92="BC",7,IF(M92="CC",6,IF(M92="CD",5,IF(M92="DD",4,IF(M92="F",0))))))))</f>
        <v>9</v>
      </c>
      <c r="O92" s="20" t="s">
        <v>55</v>
      </c>
      <c r="P92" s="21" t="n">
        <f aca="false">IF(O92="AA",10,IF(O92="AB",9,IF(O92="BB",8,IF(O92="BC",7,IF(O92="CC",6,IF(O92="CD",5,IF(O92="DD",4,IF(O92="F",0))))))))</f>
        <v>10</v>
      </c>
      <c r="Q92" s="97" t="n">
        <f aca="false">(D92*6+F92*6+H92*2+J92*6+L92*6+N92*6+P92*8)</f>
        <v>386</v>
      </c>
      <c r="R92" s="98" t="n">
        <f aca="false">Q92/40</f>
        <v>9.65</v>
      </c>
      <c r="S92" s="63" t="n">
        <v>303</v>
      </c>
      <c r="T92" s="20" t="n">
        <v>350</v>
      </c>
      <c r="U92" s="20" t="n">
        <v>352</v>
      </c>
      <c r="V92" s="20" t="n">
        <v>392</v>
      </c>
      <c r="W92" s="20" t="n">
        <v>364</v>
      </c>
      <c r="X92" s="20" t="n">
        <v>332</v>
      </c>
      <c r="Y92" s="24" t="n">
        <f aca="false">(Q92+S92+T92+U92+V92+W92+X92)/(280)</f>
        <v>8.85357142857143</v>
      </c>
      <c r="Z92" s="41" t="s">
        <v>585</v>
      </c>
      <c r="AA92" s="126" t="s">
        <v>597</v>
      </c>
      <c r="AB92" s="129" t="s">
        <v>587</v>
      </c>
      <c r="AC92" s="20" t="s">
        <v>588</v>
      </c>
      <c r="AD92" s="20" t="s">
        <v>598</v>
      </c>
      <c r="AE92" s="20" t="s">
        <v>590</v>
      </c>
      <c r="AF92" s="30" t="s">
        <v>766</v>
      </c>
    </row>
    <row r="93" s="127" customFormat="true" ht="30.75" hidden="false" customHeight="true" outlineLevel="0" collapsed="false">
      <c r="A93" s="20" t="n">
        <v>88</v>
      </c>
      <c r="B93" s="19" t="s">
        <v>767</v>
      </c>
      <c r="C93" s="20" t="s">
        <v>54</v>
      </c>
      <c r="D93" s="21" t="n">
        <f aca="false">IF(C93="AA",10,IF(C93="AB",9,IF(C93="BB",8,IF(C93="BC",7,IF(C93="CC",6,IF(C93="CD",5,IF(C93="DD",4,IF(C93="F",0))))))))</f>
        <v>9</v>
      </c>
      <c r="E93" s="20" t="s">
        <v>64</v>
      </c>
      <c r="F93" s="21" t="n">
        <f aca="false">IF(E93="AA",10,IF(E93="AB",9,IF(E93="BB",8,IF(E93="BC",7,IF(E93="CC",6,IF(E93="CD",5,IF(E93="DD",4,IF(E93="F",0))))))))</f>
        <v>7</v>
      </c>
      <c r="G93" s="20" t="s">
        <v>54</v>
      </c>
      <c r="H93" s="21" t="n">
        <f aca="false">IF(G93="AA",10,IF(G93="AB",9,IF(G93="BB",8,IF(G93="BC",7,IF(G93="CC",6,IF(G93="CD",5,IF(G93="DD",4,IF(G93="F",0))))))))</f>
        <v>9</v>
      </c>
      <c r="I93" s="20" t="s">
        <v>64</v>
      </c>
      <c r="J93" s="21" t="n">
        <f aca="false">IF(I93="AA",10,IF(I93="AB",9,IF(I93="BB",8,IF(I93="BC",7,IF(I93="CC",6,IF(I93="CD",5,IF(I93="DD",4,IF(I93="F",0))))))))</f>
        <v>7</v>
      </c>
      <c r="K93" s="20" t="s">
        <v>64</v>
      </c>
      <c r="L93" s="21" t="n">
        <f aca="false">IF(K93="AA",10,IF(K93="AB",9,IF(K93="BB",8,IF(K93="BC",7,IF(K93="CC",6,IF(K93="CD",5,IF(K93="DD",4,IF(K93="F",0))))))))</f>
        <v>7</v>
      </c>
      <c r="M93" s="20" t="s">
        <v>64</v>
      </c>
      <c r="N93" s="21" t="n">
        <f aca="false">IF(M93="AA",10,IF(M93="AB",9,IF(M93="BB",8,IF(M93="BC",7,IF(M93="CC",6,IF(M93="CD",5,IF(M93="DD",4,IF(M93="F",0))))))))</f>
        <v>7</v>
      </c>
      <c r="O93" s="20" t="s">
        <v>55</v>
      </c>
      <c r="P93" s="21" t="n">
        <f aca="false">IF(O93="AA",10,IF(O93="AB",9,IF(O93="BB",8,IF(O93="BC",7,IF(O93="CC",6,IF(O93="CD",5,IF(O93="DD",4,IF(O93="F",0))))))))</f>
        <v>10</v>
      </c>
      <c r="Q93" s="97" t="n">
        <f aca="false">(D93*6+F93*6+H93*2+J93*6+L93*6+N93*6+P93*8)</f>
        <v>320</v>
      </c>
      <c r="R93" s="98" t="n">
        <f aca="false">Q93/40</f>
        <v>8</v>
      </c>
      <c r="S93" s="20" t="n">
        <v>240</v>
      </c>
      <c r="T93" s="20" t="n">
        <v>312</v>
      </c>
      <c r="U93" s="20" t="n">
        <v>270</v>
      </c>
      <c r="V93" s="20" t="n">
        <v>332</v>
      </c>
      <c r="W93" s="20" t="n">
        <v>324</v>
      </c>
      <c r="X93" s="20" t="n">
        <v>322</v>
      </c>
      <c r="Y93" s="24" t="n">
        <f aca="false">(Q93+S93+T93+U93+V93+W93+X93)/(280)</f>
        <v>7.57142857142857</v>
      </c>
      <c r="Z93" s="41" t="s">
        <v>585</v>
      </c>
      <c r="AA93" s="128" t="s">
        <v>586</v>
      </c>
      <c r="AB93" s="129" t="s">
        <v>587</v>
      </c>
      <c r="AC93" s="20" t="s">
        <v>588</v>
      </c>
      <c r="AD93" s="20" t="s">
        <v>589</v>
      </c>
      <c r="AE93" s="20" t="s">
        <v>590</v>
      </c>
      <c r="AF93" s="30" t="s">
        <v>768</v>
      </c>
    </row>
    <row r="94" s="127" customFormat="true" ht="30.75" hidden="false" customHeight="true" outlineLevel="0" collapsed="false">
      <c r="A94" s="20" t="n">
        <v>89</v>
      </c>
      <c r="B94" s="19" t="s">
        <v>769</v>
      </c>
      <c r="C94" s="20" t="s">
        <v>54</v>
      </c>
      <c r="D94" s="21" t="n">
        <f aca="false">IF(C94="AA",10,IF(C94="AB",9,IF(C94="BB",8,IF(C94="BC",7,IF(C94="CC",6,IF(C94="CD",5,IF(C94="DD",4,IF(C94="F",0))))))))</f>
        <v>9</v>
      </c>
      <c r="E94" s="20" t="s">
        <v>73</v>
      </c>
      <c r="F94" s="21" t="n">
        <f aca="false">IF(E94="AA",10,IF(E94="AB",9,IF(E94="BB",8,IF(E94="BC",7,IF(E94="CC",6,IF(E94="CD",5,IF(E94="DD",4,IF(E94="F",0))))))))</f>
        <v>6</v>
      </c>
      <c r="G94" s="20" t="s">
        <v>54</v>
      </c>
      <c r="H94" s="21" t="n">
        <f aca="false">IF(G94="AA",10,IF(G94="AB",9,IF(G94="BB",8,IF(G94="BC",7,IF(G94="CC",6,IF(G94="CD",5,IF(G94="DD",4,IF(G94="F",0))))))))</f>
        <v>9</v>
      </c>
      <c r="I94" s="20" t="s">
        <v>64</v>
      </c>
      <c r="J94" s="21" t="n">
        <f aca="false">IF(I94="AA",10,IF(I94="AB",9,IF(I94="BB",8,IF(I94="BC",7,IF(I94="CC",6,IF(I94="CD",5,IF(I94="DD",4,IF(I94="F",0))))))))</f>
        <v>7</v>
      </c>
      <c r="K94" s="20" t="s">
        <v>64</v>
      </c>
      <c r="L94" s="21" t="n">
        <f aca="false">IF(K94="AA",10,IF(K94="AB",9,IF(K94="BB",8,IF(K94="BC",7,IF(K94="CC",6,IF(K94="CD",5,IF(K94="DD",4,IF(K94="F",0))))))))</f>
        <v>7</v>
      </c>
      <c r="M94" s="20" t="s">
        <v>55</v>
      </c>
      <c r="N94" s="21" t="n">
        <f aca="false">IF(M94="AA",10,IF(M94="AB",9,IF(M94="BB",8,IF(M94="BC",7,IF(M94="CC",6,IF(M94="CD",5,IF(M94="DD",4,IF(M94="F",0))))))))</f>
        <v>10</v>
      </c>
      <c r="O94" s="20" t="s">
        <v>54</v>
      </c>
      <c r="P94" s="21" t="n">
        <f aca="false">IF(O94="AA",10,IF(O94="AB",9,IF(O94="BB",8,IF(O94="BC",7,IF(O94="CC",6,IF(O94="CD",5,IF(O94="DD",4,IF(O94="F",0))))))))</f>
        <v>9</v>
      </c>
      <c r="Q94" s="97" t="n">
        <f aca="false">(D94*6+F94*6+H94*2+J94*6+L94*6+N94*6+P94*8)</f>
        <v>324</v>
      </c>
      <c r="R94" s="98" t="n">
        <f aca="false">Q94/40</f>
        <v>8.1</v>
      </c>
      <c r="S94" s="20" t="n">
        <v>254</v>
      </c>
      <c r="T94" s="20" t="n">
        <v>248</v>
      </c>
      <c r="U94" s="20" t="n">
        <v>264</v>
      </c>
      <c r="V94" s="20" t="n">
        <v>236</v>
      </c>
      <c r="W94" s="20" t="n">
        <v>280</v>
      </c>
      <c r="X94" s="34" t="n">
        <v>252</v>
      </c>
      <c r="Y94" s="24" t="n">
        <f aca="false">(Q94+S94+T94+U94+V94+W94+X94)/(280)</f>
        <v>6.63571428571429</v>
      </c>
      <c r="Z94" s="130" t="s">
        <v>593</v>
      </c>
      <c r="AA94" s="128" t="s">
        <v>586</v>
      </c>
      <c r="AB94" s="131" t="s">
        <v>607</v>
      </c>
      <c r="AC94" s="20" t="s">
        <v>594</v>
      </c>
      <c r="AD94" s="20" t="s">
        <v>589</v>
      </c>
      <c r="AE94" s="20" t="s">
        <v>608</v>
      </c>
      <c r="AF94" s="30" t="s">
        <v>770</v>
      </c>
    </row>
    <row r="95" s="127" customFormat="true" ht="30.75" hidden="false" customHeight="true" outlineLevel="0" collapsed="false">
      <c r="A95" s="20" t="n">
        <v>90</v>
      </c>
      <c r="B95" s="19" t="s">
        <v>771</v>
      </c>
      <c r="C95" s="20" t="s">
        <v>55</v>
      </c>
      <c r="D95" s="21" t="n">
        <f aca="false">IF(C95="AA",10,IF(C95="AB",9,IF(C95="BB",8,IF(C95="BC",7,IF(C95="CC",6,IF(C95="CD",5,IF(C95="DD",4,IF(C95="F",0))))))))</f>
        <v>10</v>
      </c>
      <c r="E95" s="20" t="s">
        <v>64</v>
      </c>
      <c r="F95" s="21" t="n">
        <f aca="false">IF(E95="AA",10,IF(E95="AB",9,IF(E95="BB",8,IF(E95="BC",7,IF(E95="CC",6,IF(E95="CD",5,IF(E95="DD",4,IF(E95="F",0))))))))</f>
        <v>7</v>
      </c>
      <c r="G95" s="20" t="s">
        <v>55</v>
      </c>
      <c r="H95" s="21" t="n">
        <f aca="false">IF(G95="AA",10,IF(G95="AB",9,IF(G95="BB",8,IF(G95="BC",7,IF(G95="CC",6,IF(G95="CD",5,IF(G95="DD",4,IF(G95="F",0))))))))</f>
        <v>10</v>
      </c>
      <c r="I95" s="20" t="s">
        <v>54</v>
      </c>
      <c r="J95" s="21" t="n">
        <f aca="false">IF(I95="AA",10,IF(I95="AB",9,IF(I95="BB",8,IF(I95="BC",7,IF(I95="CC",6,IF(I95="CD",5,IF(I95="DD",4,IF(I95="F",0))))))))</f>
        <v>9</v>
      </c>
      <c r="K95" s="20" t="s">
        <v>55</v>
      </c>
      <c r="L95" s="21" t="n">
        <f aca="false">IF(K95="AA",10,IF(K95="AB",9,IF(K95="BB",8,IF(K95="BC",7,IF(K95="CC",6,IF(K95="CD",5,IF(K95="DD",4,IF(K95="F",0))))))))</f>
        <v>10</v>
      </c>
      <c r="M95" s="20" t="s">
        <v>55</v>
      </c>
      <c r="N95" s="21" t="n">
        <f aca="false">IF(M95="AA",10,IF(M95="AB",9,IF(M95="BB",8,IF(M95="BC",7,IF(M95="CC",6,IF(M95="CD",5,IF(M95="DD",4,IF(M95="F",0))))))))</f>
        <v>10</v>
      </c>
      <c r="O95" s="20" t="s">
        <v>55</v>
      </c>
      <c r="P95" s="21" t="n">
        <f aca="false">IF(O95="AA",10,IF(O95="AB",9,IF(O95="BB",8,IF(O95="BC",7,IF(O95="CC",6,IF(O95="CD",5,IF(O95="DD",4,IF(O95="F",0))))))))</f>
        <v>10</v>
      </c>
      <c r="Q95" s="97" t="n">
        <f aca="false">(D95*6+F95*6+H95*2+J95*6+L95*6+N95*6+P95*8)</f>
        <v>376</v>
      </c>
      <c r="R95" s="98" t="n">
        <f aca="false">Q95/40</f>
        <v>9.4</v>
      </c>
      <c r="S95" s="20" t="n">
        <v>330</v>
      </c>
      <c r="T95" s="20" t="n">
        <v>364</v>
      </c>
      <c r="U95" s="20" t="n">
        <v>290</v>
      </c>
      <c r="V95" s="20" t="n">
        <v>354</v>
      </c>
      <c r="W95" s="20" t="n">
        <v>350</v>
      </c>
      <c r="X95" s="20" t="n">
        <v>350</v>
      </c>
      <c r="Y95" s="24" t="n">
        <f aca="false">(Q95+S95+T95+U95+V95+W95+X95)/(280)</f>
        <v>8.62142857142857</v>
      </c>
      <c r="Z95" s="41" t="s">
        <v>585</v>
      </c>
      <c r="AA95" s="126" t="s">
        <v>597</v>
      </c>
      <c r="AB95" s="129" t="s">
        <v>587</v>
      </c>
      <c r="AC95" s="20" t="s">
        <v>588</v>
      </c>
      <c r="AD95" s="20" t="s">
        <v>598</v>
      </c>
      <c r="AE95" s="20" t="s">
        <v>590</v>
      </c>
      <c r="AF95" s="30" t="s">
        <v>772</v>
      </c>
    </row>
    <row r="96" s="127" customFormat="true" ht="30.75" hidden="false" customHeight="true" outlineLevel="0" collapsed="false">
      <c r="A96" s="20" t="n">
        <v>91</v>
      </c>
      <c r="B96" s="19" t="s">
        <v>773</v>
      </c>
      <c r="C96" s="20" t="s">
        <v>54</v>
      </c>
      <c r="D96" s="21" t="n">
        <f aca="false">IF(C96="AA",10,IF(C96="AB",9,IF(C96="BB",8,IF(C96="BC",7,IF(C96="CC",6,IF(C96="CD",5,IF(C96="DD",4,IF(C96="F",0))))))))</f>
        <v>9</v>
      </c>
      <c r="E96" s="20" t="s">
        <v>128</v>
      </c>
      <c r="F96" s="21" t="n">
        <f aca="false">IF(E96="AA",10,IF(E96="AB",9,IF(E96="BB",8,IF(E96="BC",7,IF(E96="CC",6,IF(E96="CD",5,IF(E96="DD",4,IF(E96="F",0))))))))</f>
        <v>4</v>
      </c>
      <c r="G96" s="20" t="s">
        <v>64</v>
      </c>
      <c r="H96" s="21" t="n">
        <f aca="false">IF(G96="AA",10,IF(G96="AB",9,IF(G96="BB",8,IF(G96="BC",7,IF(G96="CC",6,IF(G96="CD",5,IF(G96="DD",4,IF(G96="F",0))))))))</f>
        <v>7</v>
      </c>
      <c r="I96" s="20" t="s">
        <v>54</v>
      </c>
      <c r="J96" s="21" t="n">
        <f aca="false">IF(I96="AA",10,IF(I96="AB",9,IF(I96="BB",8,IF(I96="BC",7,IF(I96="CC",6,IF(I96="CD",5,IF(I96="DD",4,IF(I96="F",0))))))))</f>
        <v>9</v>
      </c>
      <c r="K96" s="20" t="s">
        <v>54</v>
      </c>
      <c r="L96" s="21" t="n">
        <f aca="false">IF(K96="AA",10,IF(K96="AB",9,IF(K96="BB",8,IF(K96="BC",7,IF(K96="CC",6,IF(K96="CD",5,IF(K96="DD",4,IF(K96="F",0))))))))</f>
        <v>9</v>
      </c>
      <c r="M96" s="20" t="s">
        <v>73</v>
      </c>
      <c r="N96" s="21" t="n">
        <f aca="false">IF(M96="AA",10,IF(M96="AB",9,IF(M96="BB",8,IF(M96="BC",7,IF(M96="CC",6,IF(M96="CD",5,IF(M96="DD",4,IF(M96="F",0))))))))</f>
        <v>6</v>
      </c>
      <c r="O96" s="20" t="s">
        <v>54</v>
      </c>
      <c r="P96" s="21" t="n">
        <f aca="false">IF(O96="AA",10,IF(O96="AB",9,IF(O96="BB",8,IF(O96="BC",7,IF(O96="CC",6,IF(O96="CD",5,IF(O96="DD",4,IF(O96="F",0))))))))</f>
        <v>9</v>
      </c>
      <c r="Q96" s="97" t="n">
        <f aca="false">(D96*6+F96*6+H96*2+J96*6+L96*6+N96*6+P96*8)</f>
        <v>308</v>
      </c>
      <c r="R96" s="98" t="n">
        <f aca="false">Q96/40</f>
        <v>7.7</v>
      </c>
      <c r="S96" s="20" t="n">
        <v>235</v>
      </c>
      <c r="T96" s="20" t="n">
        <v>242</v>
      </c>
      <c r="U96" s="20" t="n">
        <v>280</v>
      </c>
      <c r="V96" s="137" t="n">
        <v>234</v>
      </c>
      <c r="W96" s="20" t="n">
        <v>302</v>
      </c>
      <c r="X96" s="20" t="n">
        <v>230</v>
      </c>
      <c r="Y96" s="24" t="n">
        <f aca="false">(Q96+S96+T96+U96+V96+W96+X96)/(280)</f>
        <v>6.53928571428572</v>
      </c>
      <c r="Z96" s="124" t="s">
        <v>577</v>
      </c>
      <c r="AA96" s="126" t="s">
        <v>597</v>
      </c>
      <c r="AB96" s="129" t="s">
        <v>587</v>
      </c>
      <c r="AC96" s="20" t="s">
        <v>580</v>
      </c>
      <c r="AD96" s="20" t="s">
        <v>598</v>
      </c>
      <c r="AE96" s="20" t="s">
        <v>590</v>
      </c>
      <c r="AF96" s="30" t="s">
        <v>774</v>
      </c>
    </row>
    <row r="97" s="127" customFormat="true" ht="30.75" hidden="false" customHeight="true" outlineLevel="0" collapsed="false">
      <c r="A97" s="20" t="n">
        <v>92</v>
      </c>
      <c r="B97" s="19" t="s">
        <v>775</v>
      </c>
      <c r="C97" s="20" t="s">
        <v>55</v>
      </c>
      <c r="D97" s="21" t="n">
        <f aca="false">IF(C97="AA",10,IF(C97="AB",9,IF(C97="BB",8,IF(C97="BC",7,IF(C97="CC",6,IF(C97="CD",5,IF(C97="DD",4,IF(C97="F",0))))))))</f>
        <v>10</v>
      </c>
      <c r="E97" s="20" t="s">
        <v>128</v>
      </c>
      <c r="F97" s="21" t="n">
        <f aca="false">IF(E97="AA",10,IF(E97="AB",9,IF(E97="BB",8,IF(E97="BC",7,IF(E97="CC",6,IF(E97="CD",5,IF(E97="DD",4,IF(E97="F",0))))))))</f>
        <v>4</v>
      </c>
      <c r="G97" s="20" t="s">
        <v>65</v>
      </c>
      <c r="H97" s="21" t="n">
        <f aca="false">IF(G97="AA",10,IF(G97="AB",9,IF(G97="BB",8,IF(G97="BC",7,IF(G97="CC",6,IF(G97="CD",5,IF(G97="DD",4,IF(G97="F",0))))))))</f>
        <v>8</v>
      </c>
      <c r="I97" s="20" t="s">
        <v>55</v>
      </c>
      <c r="J97" s="21" t="n">
        <f aca="false">IF(I97="AA",10,IF(I97="AB",9,IF(I97="BB",8,IF(I97="BC",7,IF(I97="CC",6,IF(I97="CD",5,IF(I97="DD",4,IF(I97="F",0))))))))</f>
        <v>10</v>
      </c>
      <c r="K97" s="20" t="s">
        <v>64</v>
      </c>
      <c r="L97" s="21" t="n">
        <f aca="false">IF(K97="AA",10,IF(K97="AB",9,IF(K97="BB",8,IF(K97="BC",7,IF(K97="CC",6,IF(K97="CD",5,IF(K97="DD",4,IF(K97="F",0))))))))</f>
        <v>7</v>
      </c>
      <c r="M97" s="20" t="s">
        <v>64</v>
      </c>
      <c r="N97" s="21" t="n">
        <f aca="false">IF(M97="AA",10,IF(M97="AB",9,IF(M97="BB",8,IF(M97="BC",7,IF(M97="CC",6,IF(M97="CD",5,IF(M97="DD",4,IF(M97="F",0))))))))</f>
        <v>7</v>
      </c>
      <c r="O97" s="20" t="s">
        <v>65</v>
      </c>
      <c r="P97" s="21" t="n">
        <f aca="false">IF(O97="AA",10,IF(O97="AB",9,IF(O97="BB",8,IF(O97="BC",7,IF(O97="CC",6,IF(O97="CD",5,IF(O97="DD",4,IF(O97="F",0))))))))</f>
        <v>8</v>
      </c>
      <c r="Q97" s="97" t="n">
        <f aca="false">(D97*6+F97*6+H97*2+J97*6+L97*6+N97*6+P97*8)</f>
        <v>308</v>
      </c>
      <c r="R97" s="98" t="n">
        <f aca="false">Q97/40</f>
        <v>7.7</v>
      </c>
      <c r="S97" s="20" t="n">
        <v>212</v>
      </c>
      <c r="T97" s="20" t="n">
        <v>234</v>
      </c>
      <c r="U97" s="20" t="n">
        <v>190</v>
      </c>
      <c r="V97" s="20" t="n">
        <v>208</v>
      </c>
      <c r="W97" s="20" t="n">
        <v>260</v>
      </c>
      <c r="X97" s="20" t="n">
        <v>246</v>
      </c>
      <c r="Y97" s="24" t="n">
        <f aca="false">(Q97+S97+T97+U97+V97+W97+X97)/(280)</f>
        <v>5.92142857142857</v>
      </c>
      <c r="Z97" s="124" t="s">
        <v>577</v>
      </c>
      <c r="AA97" s="128" t="s">
        <v>586</v>
      </c>
      <c r="AB97" s="129" t="s">
        <v>587</v>
      </c>
      <c r="AC97" s="20" t="s">
        <v>580</v>
      </c>
      <c r="AD97" s="20" t="s">
        <v>589</v>
      </c>
      <c r="AE97" s="20" t="s">
        <v>590</v>
      </c>
      <c r="AF97" s="30" t="s">
        <v>776</v>
      </c>
    </row>
    <row r="98" s="127" customFormat="true" ht="30.75" hidden="false" customHeight="true" outlineLevel="0" collapsed="false">
      <c r="A98" s="20" t="n">
        <v>93</v>
      </c>
      <c r="B98" s="19" t="s">
        <v>777</v>
      </c>
      <c r="C98" s="20" t="s">
        <v>55</v>
      </c>
      <c r="D98" s="21" t="n">
        <f aca="false">IF(C98="AA",10,IF(C98="AB",9,IF(C98="BB",8,IF(C98="BC",7,IF(C98="CC",6,IF(C98="CD",5,IF(C98="DD",4,IF(C98="F",0))))))))</f>
        <v>10</v>
      </c>
      <c r="E98" s="20" t="s">
        <v>65</v>
      </c>
      <c r="F98" s="21" t="n">
        <f aca="false">IF(E98="AA",10,IF(E98="AB",9,IF(E98="BB",8,IF(E98="BC",7,IF(E98="CC",6,IF(E98="CD",5,IF(E98="DD",4,IF(E98="F",0))))))))</f>
        <v>8</v>
      </c>
      <c r="G98" s="20" t="s">
        <v>64</v>
      </c>
      <c r="H98" s="21" t="n">
        <f aca="false">IF(G98="AA",10,IF(G98="AB",9,IF(G98="BB",8,IF(G98="BC",7,IF(G98="CC",6,IF(G98="CD",5,IF(G98="DD",4,IF(G98="F",0))))))))</f>
        <v>7</v>
      </c>
      <c r="I98" s="20" t="s">
        <v>54</v>
      </c>
      <c r="J98" s="21" t="n">
        <f aca="false">IF(I98="AA",10,IF(I98="AB",9,IF(I98="BB",8,IF(I98="BC",7,IF(I98="CC",6,IF(I98="CD",5,IF(I98="DD",4,IF(I98="F",0))))))))</f>
        <v>9</v>
      </c>
      <c r="K98" s="20" t="s">
        <v>55</v>
      </c>
      <c r="L98" s="21" t="n">
        <f aca="false">IF(K98="AA",10,IF(K98="AB",9,IF(K98="BB",8,IF(K98="BC",7,IF(K98="CC",6,IF(K98="CD",5,IF(K98="DD",4,IF(K98="F",0))))))))</f>
        <v>10</v>
      </c>
      <c r="M98" s="20" t="s">
        <v>55</v>
      </c>
      <c r="N98" s="21" t="n">
        <f aca="false">IF(M98="AA",10,IF(M98="AB",9,IF(M98="BB",8,IF(M98="BC",7,IF(M98="CC",6,IF(M98="CD",5,IF(M98="DD",4,IF(M98="F",0))))))))</f>
        <v>10</v>
      </c>
      <c r="O98" s="20" t="s">
        <v>65</v>
      </c>
      <c r="P98" s="21" t="n">
        <f aca="false">IF(O98="AA",10,IF(O98="AB",9,IF(O98="BB",8,IF(O98="BC",7,IF(O98="CC",6,IF(O98="CD",5,IF(O98="DD",4,IF(O98="F",0))))))))</f>
        <v>8</v>
      </c>
      <c r="Q98" s="97" t="n">
        <f aca="false">(D98*6+F98*6+H98*2+J98*6+L98*6+N98*6+P98*8)</f>
        <v>360</v>
      </c>
      <c r="R98" s="98" t="n">
        <f aca="false">Q98/40</f>
        <v>9</v>
      </c>
      <c r="S98" s="20" t="n">
        <v>236</v>
      </c>
      <c r="T98" s="20" t="n">
        <v>250</v>
      </c>
      <c r="U98" s="20" t="n">
        <v>276</v>
      </c>
      <c r="V98" s="40" t="n">
        <v>252</v>
      </c>
      <c r="W98" s="20" t="n">
        <v>302</v>
      </c>
      <c r="X98" s="20" t="n">
        <v>272</v>
      </c>
      <c r="Y98" s="24" t="n">
        <f aca="false">(Q98+S98+T98+U98+V98+W98+X98)/(280)</f>
        <v>6.95714285714286</v>
      </c>
      <c r="Z98" s="130" t="s">
        <v>593</v>
      </c>
      <c r="AA98" s="126" t="s">
        <v>597</v>
      </c>
      <c r="AB98" s="131" t="s">
        <v>607</v>
      </c>
      <c r="AC98" s="20" t="s">
        <v>594</v>
      </c>
      <c r="AD98" s="20" t="s">
        <v>598</v>
      </c>
      <c r="AE98" s="20" t="s">
        <v>608</v>
      </c>
      <c r="AF98" s="30" t="s">
        <v>778</v>
      </c>
    </row>
    <row r="99" s="127" customFormat="true" ht="30.75" hidden="false" customHeight="true" outlineLevel="0" collapsed="false">
      <c r="A99" s="20" t="n">
        <v>94</v>
      </c>
      <c r="B99" s="19" t="s">
        <v>779</v>
      </c>
      <c r="C99" s="20" t="s">
        <v>73</v>
      </c>
      <c r="D99" s="21" t="n">
        <f aca="false">IF(C99="AA",10,IF(C99="AB",9,IF(C99="BB",8,IF(C99="BC",7,IF(C99="CC",6,IF(C99="CD",5,IF(C99="DD",4,IF(C99="F",0))))))))</f>
        <v>6</v>
      </c>
      <c r="E99" s="38" t="s">
        <v>6</v>
      </c>
      <c r="F99" s="21" t="n">
        <f aca="false">IF(E99="AA",10,IF(E99="AB",9,IF(E99="BB",8,IF(E99="BC",7,IF(E99="CC",6,IF(E99="CD",5,IF(E99="DD",4,IF(E99="F",0))))))))</f>
        <v>0</v>
      </c>
      <c r="G99" s="20" t="s">
        <v>54</v>
      </c>
      <c r="H99" s="21" t="n">
        <f aca="false">IF(G99="AA",10,IF(G99="AB",9,IF(G99="BB",8,IF(G99="BC",7,IF(G99="CC",6,IF(G99="CD",5,IF(G99="DD",4,IF(G99="F",0))))))))</f>
        <v>9</v>
      </c>
      <c r="I99" s="20" t="s">
        <v>128</v>
      </c>
      <c r="J99" s="21" t="n">
        <f aca="false">IF(I99="AA",10,IF(I99="AB",9,IF(I99="BB",8,IF(I99="BC",7,IF(I99="CC",6,IF(I99="CD",5,IF(I99="DD",4,IF(I99="F",0))))))))</f>
        <v>4</v>
      </c>
      <c r="K99" s="38" t="s">
        <v>6</v>
      </c>
      <c r="L99" s="21" t="n">
        <f aca="false">IF(K99="AA",10,IF(K99="AB",9,IF(K99="BB",8,IF(K99="BC",7,IF(K99="CC",6,IF(K99="CD",5,IF(K99="DD",4,IF(K99="F",0))))))))</f>
        <v>0</v>
      </c>
      <c r="M99" s="20" t="s">
        <v>66</v>
      </c>
      <c r="N99" s="21" t="n">
        <f aca="false">IF(M99="AA",10,IF(M99="AB",9,IF(M99="BB",8,IF(M99="BC",7,IF(M99="CC",6,IF(M99="CD",5,IF(M99="DD",4,IF(M99="F",0))))))))</f>
        <v>5</v>
      </c>
      <c r="O99" s="20" t="s">
        <v>54</v>
      </c>
      <c r="P99" s="21" t="n">
        <f aca="false">IF(O99="AA",10,IF(O99="AB",9,IF(O99="BB",8,IF(O99="BC",7,IF(O99="CC",6,IF(O99="CD",5,IF(O99="DD",4,IF(O99="F",0))))))))</f>
        <v>9</v>
      </c>
      <c r="Q99" s="97" t="n">
        <f aca="false">(D99*6+F99*6+H99*2+J99*6+L99*6+N99*6+P99*8)</f>
        <v>180</v>
      </c>
      <c r="R99" s="98" t="n">
        <f aca="false">Q99/40</f>
        <v>4.5</v>
      </c>
      <c r="S99" s="20" t="n">
        <v>250</v>
      </c>
      <c r="T99" s="20" t="n">
        <v>254</v>
      </c>
      <c r="U99" s="103" t="n">
        <v>166</v>
      </c>
      <c r="V99" s="20" t="n">
        <v>134</v>
      </c>
      <c r="W99" s="20" t="n">
        <v>282</v>
      </c>
      <c r="X99" s="44" t="n">
        <v>148</v>
      </c>
      <c r="Y99" s="24" t="n">
        <f aca="false">(Q99+S99+T99+U99+V99+W99+X99)/(280)</f>
        <v>5.05</v>
      </c>
      <c r="Z99" s="130" t="s">
        <v>593</v>
      </c>
      <c r="AA99" s="125" t="s">
        <v>578</v>
      </c>
      <c r="AB99" s="131" t="s">
        <v>607</v>
      </c>
      <c r="AC99" s="20" t="s">
        <v>594</v>
      </c>
      <c r="AD99" s="20" t="s">
        <v>581</v>
      </c>
      <c r="AE99" s="20" t="s">
        <v>608</v>
      </c>
      <c r="AF99" s="30" t="s">
        <v>780</v>
      </c>
    </row>
    <row r="100" s="127" customFormat="true" ht="30.75" hidden="false" customHeight="true" outlineLevel="0" collapsed="false">
      <c r="A100" s="20" t="n">
        <v>95</v>
      </c>
      <c r="B100" s="19" t="s">
        <v>781</v>
      </c>
      <c r="C100" s="20" t="s">
        <v>54</v>
      </c>
      <c r="D100" s="21" t="n">
        <f aca="false">IF(C100="AA",10,IF(C100="AB",9,IF(C100="BB",8,IF(C100="BC",7,IF(C100="CC",6,IF(C100="CD",5,IF(C100="DD",4,IF(C100="F",0))))))))</f>
        <v>9</v>
      </c>
      <c r="E100" s="20" t="s">
        <v>65</v>
      </c>
      <c r="F100" s="21" t="n">
        <f aca="false">IF(E100="AA",10,IF(E100="AB",9,IF(E100="BB",8,IF(E100="BC",7,IF(E100="CC",6,IF(E100="CD",5,IF(E100="DD",4,IF(E100="F",0))))))))</f>
        <v>8</v>
      </c>
      <c r="G100" s="20" t="s">
        <v>54</v>
      </c>
      <c r="H100" s="21" t="n">
        <f aca="false">IF(G100="AA",10,IF(G100="AB",9,IF(G100="BB",8,IF(G100="BC",7,IF(G100="CC",6,IF(G100="CD",5,IF(G100="DD",4,IF(G100="F",0))))))))</f>
        <v>9</v>
      </c>
      <c r="I100" s="20" t="s">
        <v>64</v>
      </c>
      <c r="J100" s="21" t="n">
        <f aca="false">IF(I100="AA",10,IF(I100="AB",9,IF(I100="BB",8,IF(I100="BC",7,IF(I100="CC",6,IF(I100="CD",5,IF(I100="DD",4,IF(I100="F",0))))))))</f>
        <v>7</v>
      </c>
      <c r="K100" s="20" t="s">
        <v>65</v>
      </c>
      <c r="L100" s="21" t="n">
        <f aca="false">IF(K100="AA",10,IF(K100="AB",9,IF(K100="BB",8,IF(K100="BC",7,IF(K100="CC",6,IF(K100="CD",5,IF(K100="DD",4,IF(K100="F",0))))))))</f>
        <v>8</v>
      </c>
      <c r="M100" s="20" t="s">
        <v>65</v>
      </c>
      <c r="N100" s="21" t="n">
        <f aca="false">IF(M100="AA",10,IF(M100="AB",9,IF(M100="BB",8,IF(M100="BC",7,IF(M100="CC",6,IF(M100="CD",5,IF(M100="DD",4,IF(M100="F",0))))))))</f>
        <v>8</v>
      </c>
      <c r="O100" s="20" t="s">
        <v>54</v>
      </c>
      <c r="P100" s="21" t="n">
        <f aca="false">IF(O100="AA",10,IF(O100="AB",9,IF(O100="BB",8,IF(O100="BC",7,IF(O100="CC",6,IF(O100="CD",5,IF(O100="DD",4,IF(O100="F",0))))))))</f>
        <v>9</v>
      </c>
      <c r="Q100" s="97" t="n">
        <f aca="false">(D100*6+F100*6+H100*2+J100*6+L100*6+N100*6+P100*8)</f>
        <v>330</v>
      </c>
      <c r="R100" s="98" t="n">
        <f aca="false">Q100/40</f>
        <v>8.25</v>
      </c>
      <c r="S100" s="20" t="n">
        <v>299</v>
      </c>
      <c r="T100" s="20" t="n">
        <v>296</v>
      </c>
      <c r="U100" s="20" t="n">
        <v>292</v>
      </c>
      <c r="V100" s="20" t="n">
        <v>326</v>
      </c>
      <c r="W100" s="20" t="n">
        <v>280</v>
      </c>
      <c r="X100" s="20" t="n">
        <v>278</v>
      </c>
      <c r="Y100" s="24" t="n">
        <f aca="false">(Q100+S100+T100+U100+V100+W100+X100)/(280)</f>
        <v>7.50357142857143</v>
      </c>
      <c r="Z100" s="41" t="s">
        <v>585</v>
      </c>
      <c r="AA100" s="128" t="s">
        <v>586</v>
      </c>
      <c r="AB100" s="129" t="s">
        <v>587</v>
      </c>
      <c r="AC100" s="20" t="s">
        <v>588</v>
      </c>
      <c r="AD100" s="20" t="s">
        <v>589</v>
      </c>
      <c r="AE100" s="20" t="s">
        <v>590</v>
      </c>
      <c r="AF100" s="30" t="s">
        <v>782</v>
      </c>
    </row>
    <row r="101" s="127" customFormat="true" ht="30.75" hidden="false" customHeight="true" outlineLevel="0" collapsed="false">
      <c r="A101" s="20" t="n">
        <v>96</v>
      </c>
      <c r="B101" s="19" t="s">
        <v>783</v>
      </c>
      <c r="C101" s="20" t="s">
        <v>55</v>
      </c>
      <c r="D101" s="21" t="n">
        <f aca="false">IF(C101="AA",10,IF(C101="AB",9,IF(C101="BB",8,IF(C101="BC",7,IF(C101="CC",6,IF(C101="CD",5,IF(C101="DD",4,IF(C101="F",0))))))))</f>
        <v>10</v>
      </c>
      <c r="E101" s="20" t="s">
        <v>55</v>
      </c>
      <c r="F101" s="21" t="n">
        <f aca="false">IF(E101="AA",10,IF(E101="AB",9,IF(E101="BB",8,IF(E101="BC",7,IF(E101="CC",6,IF(E101="CD",5,IF(E101="DD",4,IF(E101="F",0))))))))</f>
        <v>10</v>
      </c>
      <c r="G101" s="20" t="s">
        <v>55</v>
      </c>
      <c r="H101" s="21" t="n">
        <f aca="false">IF(G101="AA",10,IF(G101="AB",9,IF(G101="BB",8,IF(G101="BC",7,IF(G101="CC",6,IF(G101="CD",5,IF(G101="DD",4,IF(G101="F",0))))))))</f>
        <v>10</v>
      </c>
      <c r="I101" s="20" t="s">
        <v>54</v>
      </c>
      <c r="J101" s="21" t="n">
        <f aca="false">IF(I101="AA",10,IF(I101="AB",9,IF(I101="BB",8,IF(I101="BC",7,IF(I101="CC",6,IF(I101="CD",5,IF(I101="DD",4,IF(I101="F",0))))))))</f>
        <v>9</v>
      </c>
      <c r="K101" s="20" t="s">
        <v>55</v>
      </c>
      <c r="L101" s="21" t="n">
        <f aca="false">IF(K101="AA",10,IF(K101="AB",9,IF(K101="BB",8,IF(K101="BC",7,IF(K101="CC",6,IF(K101="CD",5,IF(K101="DD",4,IF(K101="F",0))))))))</f>
        <v>10</v>
      </c>
      <c r="M101" s="20" t="s">
        <v>54</v>
      </c>
      <c r="N101" s="21" t="n">
        <f aca="false">IF(M101="AA",10,IF(M101="AB",9,IF(M101="BB",8,IF(M101="BC",7,IF(M101="CC",6,IF(M101="CD",5,IF(M101="DD",4,IF(M101="F",0))))))))</f>
        <v>9</v>
      </c>
      <c r="O101" s="20" t="s">
        <v>55</v>
      </c>
      <c r="P101" s="21" t="n">
        <f aca="false">IF(O101="AA",10,IF(O101="AB",9,IF(O101="BB",8,IF(O101="BC",7,IF(O101="CC",6,IF(O101="CD",5,IF(O101="DD",4,IF(O101="F",0))))))))</f>
        <v>10</v>
      </c>
      <c r="Q101" s="97" t="n">
        <f aca="false">(D101*6+F101*6+H101*2+J101*6+L101*6+N101*6+P101*8)</f>
        <v>388</v>
      </c>
      <c r="R101" s="98" t="n">
        <f aca="false">Q101/40</f>
        <v>9.7</v>
      </c>
      <c r="S101" s="20" t="n">
        <v>314</v>
      </c>
      <c r="T101" s="20" t="n">
        <v>314</v>
      </c>
      <c r="U101" s="20" t="n">
        <v>318</v>
      </c>
      <c r="V101" s="20" t="n">
        <v>384</v>
      </c>
      <c r="W101" s="20" t="n">
        <v>356</v>
      </c>
      <c r="X101" s="20" t="n">
        <v>360</v>
      </c>
      <c r="Y101" s="24" t="n">
        <f aca="false">(Q101+S101+T101+U101+V101+W101+X101)/(280)</f>
        <v>8.69285714285714</v>
      </c>
      <c r="Z101" s="41" t="s">
        <v>585</v>
      </c>
      <c r="AA101" s="128" t="s">
        <v>586</v>
      </c>
      <c r="AB101" s="129" t="s">
        <v>587</v>
      </c>
      <c r="AC101" s="20" t="s">
        <v>588</v>
      </c>
      <c r="AD101" s="20" t="s">
        <v>589</v>
      </c>
      <c r="AE101" s="20" t="s">
        <v>590</v>
      </c>
      <c r="AF101" s="30" t="s">
        <v>784</v>
      </c>
    </row>
    <row r="102" s="127" customFormat="true" ht="30.75" hidden="false" customHeight="true" outlineLevel="0" collapsed="false">
      <c r="A102" s="20" t="n">
        <v>97</v>
      </c>
      <c r="B102" s="19" t="s">
        <v>785</v>
      </c>
      <c r="C102" s="20" t="s">
        <v>54</v>
      </c>
      <c r="D102" s="21" t="n">
        <f aca="false">IF(C102="AA",10,IF(C102="AB",9,IF(C102="BB",8,IF(C102="BC",7,IF(C102="CC",6,IF(C102="CD",5,IF(C102="DD",4,IF(C102="F",0))))))))</f>
        <v>9</v>
      </c>
      <c r="E102" s="20" t="s">
        <v>66</v>
      </c>
      <c r="F102" s="21" t="n">
        <f aca="false">IF(E102="AA",10,IF(E102="AB",9,IF(E102="BB",8,IF(E102="BC",7,IF(E102="CC",6,IF(E102="CD",5,IF(E102="DD",4,IF(E102="F",0))))))))</f>
        <v>5</v>
      </c>
      <c r="G102" s="20" t="s">
        <v>55</v>
      </c>
      <c r="H102" s="21" t="n">
        <f aca="false">IF(G102="AA",10,IF(G102="AB",9,IF(G102="BB",8,IF(G102="BC",7,IF(G102="CC",6,IF(G102="CD",5,IF(G102="DD",4,IF(G102="F",0))))))))</f>
        <v>10</v>
      </c>
      <c r="I102" s="20" t="s">
        <v>65</v>
      </c>
      <c r="J102" s="21" t="n">
        <f aca="false">IF(I102="AA",10,IF(I102="AB",9,IF(I102="BB",8,IF(I102="BC",7,IF(I102="CC",6,IF(I102="CD",5,IF(I102="DD",4,IF(I102="F",0))))))))</f>
        <v>8</v>
      </c>
      <c r="K102" s="20" t="s">
        <v>128</v>
      </c>
      <c r="L102" s="21" t="n">
        <f aca="false">IF(K102="AA",10,IF(K102="AB",9,IF(K102="BB",8,IF(K102="BC",7,IF(K102="CC",6,IF(K102="CD",5,IF(K102="DD",4,IF(K102="F",0))))))))</f>
        <v>4</v>
      </c>
      <c r="M102" s="20" t="s">
        <v>65</v>
      </c>
      <c r="N102" s="21" t="n">
        <f aca="false">IF(M102="AA",10,IF(M102="AB",9,IF(M102="BB",8,IF(M102="BC",7,IF(M102="CC",6,IF(M102="CD",5,IF(M102="DD",4,IF(M102="F",0))))))))</f>
        <v>8</v>
      </c>
      <c r="O102" s="20" t="s">
        <v>54</v>
      </c>
      <c r="P102" s="21" t="n">
        <f aca="false">IF(O102="AA",10,IF(O102="AB",9,IF(O102="BB",8,IF(O102="BC",7,IF(O102="CC",6,IF(O102="CD",5,IF(O102="DD",4,IF(O102="F",0))))))))</f>
        <v>9</v>
      </c>
      <c r="Q102" s="97" t="n">
        <f aca="false">(D102*6+F102*6+H102*2+J102*6+L102*6+N102*6+P102*8)</f>
        <v>296</v>
      </c>
      <c r="R102" s="98" t="n">
        <f aca="false">Q102/40</f>
        <v>7.4</v>
      </c>
      <c r="S102" s="20" t="n">
        <v>269</v>
      </c>
      <c r="T102" s="20" t="n">
        <v>254</v>
      </c>
      <c r="U102" s="20" t="n">
        <v>252</v>
      </c>
      <c r="V102" s="20" t="n">
        <v>318</v>
      </c>
      <c r="W102" s="20" t="n">
        <v>296</v>
      </c>
      <c r="X102" s="20" t="n">
        <v>282</v>
      </c>
      <c r="Y102" s="24" t="n">
        <f aca="false">(Q102+S102+T102+U102+V102+W102+X102)/(280)</f>
        <v>7.025</v>
      </c>
      <c r="Z102" s="124" t="s">
        <v>577</v>
      </c>
      <c r="AA102" s="125" t="s">
        <v>578</v>
      </c>
      <c r="AB102" s="129" t="s">
        <v>587</v>
      </c>
      <c r="AC102" s="20" t="s">
        <v>580</v>
      </c>
      <c r="AD102" s="20" t="s">
        <v>581</v>
      </c>
      <c r="AE102" s="20" t="s">
        <v>590</v>
      </c>
      <c r="AF102" s="30" t="s">
        <v>786</v>
      </c>
    </row>
    <row r="103" s="127" customFormat="true" ht="30.75" hidden="false" customHeight="true" outlineLevel="0" collapsed="false">
      <c r="A103" s="20" t="n">
        <v>98</v>
      </c>
      <c r="B103" s="19" t="s">
        <v>787</v>
      </c>
      <c r="C103" s="20" t="s">
        <v>55</v>
      </c>
      <c r="D103" s="21" t="n">
        <f aca="false">IF(C103="AA",10,IF(C103="AB",9,IF(C103="BB",8,IF(C103="BC",7,IF(C103="CC",6,IF(C103="CD",5,IF(C103="DD",4,IF(C103="F",0))))))))</f>
        <v>10</v>
      </c>
      <c r="E103" s="20" t="s">
        <v>55</v>
      </c>
      <c r="F103" s="21" t="n">
        <f aca="false">IF(E103="AA",10,IF(E103="AB",9,IF(E103="BB",8,IF(E103="BC",7,IF(E103="CC",6,IF(E103="CD",5,IF(E103="DD",4,IF(E103="F",0))))))))</f>
        <v>10</v>
      </c>
      <c r="G103" s="20" t="s">
        <v>55</v>
      </c>
      <c r="H103" s="21" t="n">
        <f aca="false">IF(G103="AA",10,IF(G103="AB",9,IF(G103="BB",8,IF(G103="BC",7,IF(G103="CC",6,IF(G103="CD",5,IF(G103="DD",4,IF(G103="F",0))))))))</f>
        <v>10</v>
      </c>
      <c r="I103" s="20" t="s">
        <v>54</v>
      </c>
      <c r="J103" s="21" t="n">
        <f aca="false">IF(I103="AA",10,IF(I103="AB",9,IF(I103="BB",8,IF(I103="BC",7,IF(I103="CC",6,IF(I103="CD",5,IF(I103="DD",4,IF(I103="F",0))))))))</f>
        <v>9</v>
      </c>
      <c r="K103" s="20" t="s">
        <v>64</v>
      </c>
      <c r="L103" s="21" t="n">
        <f aca="false">IF(K103="AA",10,IF(K103="AB",9,IF(K103="BB",8,IF(K103="BC",7,IF(K103="CC",6,IF(K103="CD",5,IF(K103="DD",4,IF(K103="F",0))))))))</f>
        <v>7</v>
      </c>
      <c r="M103" s="20" t="s">
        <v>65</v>
      </c>
      <c r="N103" s="21" t="n">
        <f aca="false">IF(M103="AA",10,IF(M103="AB",9,IF(M103="BB",8,IF(M103="BC",7,IF(M103="CC",6,IF(M103="CD",5,IF(M103="DD",4,IF(M103="F",0))))))))</f>
        <v>8</v>
      </c>
      <c r="O103" s="20" t="s">
        <v>55</v>
      </c>
      <c r="P103" s="21" t="n">
        <f aca="false">IF(O103="AA",10,IF(O103="AB",9,IF(O103="BB",8,IF(O103="BC",7,IF(O103="CC",6,IF(O103="CD",5,IF(O103="DD",4,IF(O103="F",0))))))))</f>
        <v>10</v>
      </c>
      <c r="Q103" s="97" t="n">
        <f aca="false">(D103*6+F103*6+H103*2+J103*6+L103*6+N103*6+P103*8)</f>
        <v>364</v>
      </c>
      <c r="R103" s="98" t="n">
        <f aca="false">Q103/40</f>
        <v>9.1</v>
      </c>
      <c r="S103" s="20" t="n">
        <v>284</v>
      </c>
      <c r="T103" s="20" t="n">
        <v>326</v>
      </c>
      <c r="U103" s="20" t="n">
        <v>338</v>
      </c>
      <c r="V103" s="20" t="n">
        <v>366</v>
      </c>
      <c r="W103" s="20" t="n">
        <v>394</v>
      </c>
      <c r="X103" s="20" t="n">
        <v>378</v>
      </c>
      <c r="Y103" s="24" t="n">
        <f aca="false">(Q103+S103+T103+U103+V103+W103+X103)/(280)</f>
        <v>8.75</v>
      </c>
      <c r="Z103" s="41" t="s">
        <v>585</v>
      </c>
      <c r="AA103" s="125" t="s">
        <v>578</v>
      </c>
      <c r="AB103" s="129" t="s">
        <v>587</v>
      </c>
      <c r="AC103" s="20" t="s">
        <v>588</v>
      </c>
      <c r="AD103" s="20" t="s">
        <v>581</v>
      </c>
      <c r="AE103" s="20" t="s">
        <v>590</v>
      </c>
      <c r="AF103" s="30" t="s">
        <v>788</v>
      </c>
    </row>
    <row r="104" s="127" customFormat="true" ht="30.75" hidden="false" customHeight="true" outlineLevel="0" collapsed="false">
      <c r="A104" s="20" t="n">
        <v>99</v>
      </c>
      <c r="B104" s="19" t="s">
        <v>789</v>
      </c>
      <c r="C104" s="20" t="s">
        <v>54</v>
      </c>
      <c r="D104" s="21" t="n">
        <f aca="false">IF(C104="AA",10,IF(C104="AB",9,IF(C104="BB",8,IF(C104="BC",7,IF(C104="CC",6,IF(C104="CD",5,IF(C104="DD",4,IF(C104="F",0))))))))</f>
        <v>9</v>
      </c>
      <c r="E104" s="20" t="s">
        <v>128</v>
      </c>
      <c r="F104" s="21" t="n">
        <f aca="false">IF(E104="AA",10,IF(E104="AB",9,IF(E104="BB",8,IF(E104="BC",7,IF(E104="CC",6,IF(E104="CD",5,IF(E104="DD",4,IF(E104="F",0))))))))</f>
        <v>4</v>
      </c>
      <c r="G104" s="20" t="s">
        <v>65</v>
      </c>
      <c r="H104" s="21" t="n">
        <f aca="false">IF(G104="AA",10,IF(G104="AB",9,IF(G104="BB",8,IF(G104="BC",7,IF(G104="CC",6,IF(G104="CD",5,IF(G104="DD",4,IF(G104="F",0))))))))</f>
        <v>8</v>
      </c>
      <c r="I104" s="20" t="s">
        <v>64</v>
      </c>
      <c r="J104" s="21" t="n">
        <f aca="false">IF(I104="AA",10,IF(I104="AB",9,IF(I104="BB",8,IF(I104="BC",7,IF(I104="CC",6,IF(I104="CD",5,IF(I104="DD",4,IF(I104="F",0))))))))</f>
        <v>7</v>
      </c>
      <c r="K104" s="20" t="s">
        <v>66</v>
      </c>
      <c r="L104" s="21" t="n">
        <f aca="false">IF(K104="AA",10,IF(K104="AB",9,IF(K104="BB",8,IF(K104="BC",7,IF(K104="CC",6,IF(K104="CD",5,IF(K104="DD",4,IF(K104="F",0))))))))</f>
        <v>5</v>
      </c>
      <c r="M104" s="20" t="s">
        <v>65</v>
      </c>
      <c r="N104" s="21" t="n">
        <f aca="false">IF(M104="AA",10,IF(M104="AB",9,IF(M104="BB",8,IF(M104="BC",7,IF(M104="CC",6,IF(M104="CD",5,IF(M104="DD",4,IF(M104="F",0))))))))</f>
        <v>8</v>
      </c>
      <c r="O104" s="20" t="s">
        <v>54</v>
      </c>
      <c r="P104" s="21" t="n">
        <f aca="false">IF(O104="AA",10,IF(O104="AB",9,IF(O104="BB",8,IF(O104="BC",7,IF(O104="CC",6,IF(O104="CD",5,IF(O104="DD",4,IF(O104="F",0))))))))</f>
        <v>9</v>
      </c>
      <c r="Q104" s="97" t="n">
        <f aca="false">(D104*6+F104*6+H104*2+J104*6+L104*6+N104*6+P104*8)</f>
        <v>286</v>
      </c>
      <c r="R104" s="98" t="n">
        <f aca="false">Q104/40</f>
        <v>7.15</v>
      </c>
      <c r="S104" s="20" t="n">
        <v>251</v>
      </c>
      <c r="T104" s="20" t="n">
        <v>210</v>
      </c>
      <c r="U104" s="20" t="n">
        <v>206</v>
      </c>
      <c r="V104" s="20" t="n">
        <v>230</v>
      </c>
      <c r="W104" s="20" t="n">
        <v>256</v>
      </c>
      <c r="X104" s="34" t="n">
        <v>250</v>
      </c>
      <c r="Y104" s="24" t="n">
        <f aca="false">(Q104+S104+T104+U104+V104+W104+X104)/(280)</f>
        <v>6.03214285714286</v>
      </c>
      <c r="Z104" s="130" t="s">
        <v>593</v>
      </c>
      <c r="AA104" s="125" t="s">
        <v>578</v>
      </c>
      <c r="AB104" s="131" t="s">
        <v>607</v>
      </c>
      <c r="AC104" s="20" t="s">
        <v>594</v>
      </c>
      <c r="AD104" s="20" t="s">
        <v>581</v>
      </c>
      <c r="AE104" s="20" t="s">
        <v>608</v>
      </c>
      <c r="AF104" s="30" t="s">
        <v>790</v>
      </c>
    </row>
    <row r="105" s="127" customFormat="true" ht="30.75" hidden="false" customHeight="true" outlineLevel="0" collapsed="false">
      <c r="A105" s="20" t="n">
        <v>100</v>
      </c>
      <c r="B105" s="19" t="s">
        <v>791</v>
      </c>
      <c r="C105" s="20" t="s">
        <v>64</v>
      </c>
      <c r="D105" s="21" t="n">
        <f aca="false">IF(C105="AA",10,IF(C105="AB",9,IF(C105="BB",8,IF(C105="BC",7,IF(C105="CC",6,IF(C105="CD",5,IF(C105="DD",4,IF(C105="F",0))))))))</f>
        <v>7</v>
      </c>
      <c r="E105" s="38" t="s">
        <v>6</v>
      </c>
      <c r="F105" s="21" t="n">
        <f aca="false">IF(E105="AA",10,IF(E105="AB",9,IF(E105="BB",8,IF(E105="BC",7,IF(E105="CC",6,IF(E105="CD",5,IF(E105="DD",4,IF(E105="F",0))))))))</f>
        <v>0</v>
      </c>
      <c r="G105" s="20" t="s">
        <v>64</v>
      </c>
      <c r="H105" s="21" t="n">
        <f aca="false">IF(G105="AA",10,IF(G105="AB",9,IF(G105="BB",8,IF(G105="BC",7,IF(G105="CC",6,IF(G105="CD",5,IF(G105="DD",4,IF(G105="F",0))))))))</f>
        <v>7</v>
      </c>
      <c r="I105" s="20" t="s">
        <v>73</v>
      </c>
      <c r="J105" s="21" t="n">
        <f aca="false">IF(I105="AA",10,IF(I105="AB",9,IF(I105="BB",8,IF(I105="BC",7,IF(I105="CC",6,IF(I105="CD",5,IF(I105="DD",4,IF(I105="F",0))))))))</f>
        <v>6</v>
      </c>
      <c r="K105" s="20" t="s">
        <v>64</v>
      </c>
      <c r="L105" s="21" t="n">
        <f aca="false">IF(K105="AA",10,IF(K105="AB",9,IF(K105="BB",8,IF(K105="BC",7,IF(K105="CC",6,IF(K105="CD",5,IF(K105="DD",4,IF(K105="F",0))))))))</f>
        <v>7</v>
      </c>
      <c r="M105" s="20" t="s">
        <v>66</v>
      </c>
      <c r="N105" s="21" t="n">
        <f aca="false">IF(M105="AA",10,IF(M105="AB",9,IF(M105="BB",8,IF(M105="BC",7,IF(M105="CC",6,IF(M105="CD",5,IF(M105="DD",4,IF(M105="F",0))))))))</f>
        <v>5</v>
      </c>
      <c r="O105" s="20" t="s">
        <v>65</v>
      </c>
      <c r="P105" s="21" t="n">
        <f aca="false">IF(O105="AA",10,IF(O105="AB",9,IF(O105="BB",8,IF(O105="BC",7,IF(O105="CC",6,IF(O105="CD",5,IF(O105="DD",4,IF(O105="F",0))))))))</f>
        <v>8</v>
      </c>
      <c r="Q105" s="97" t="n">
        <f aca="false">(D105*6+F105*6+H105*2+J105*6+L105*6+N105*6+P105*8)</f>
        <v>228</v>
      </c>
      <c r="R105" s="98" t="n">
        <f aca="false">Q105/40</f>
        <v>5.7</v>
      </c>
      <c r="S105" s="20" t="n">
        <v>206</v>
      </c>
      <c r="T105" s="20" t="n">
        <v>200</v>
      </c>
      <c r="U105" s="103" t="n">
        <v>196</v>
      </c>
      <c r="V105" s="43" t="n">
        <v>194</v>
      </c>
      <c r="W105" s="20" t="n">
        <v>220</v>
      </c>
      <c r="X105" s="34" t="n">
        <v>210</v>
      </c>
      <c r="Y105" s="24" t="n">
        <f aca="false">(Q105+S105+T105+U105+V105+W105+X105)/(280)</f>
        <v>5.19285714285714</v>
      </c>
      <c r="Z105" s="130" t="s">
        <v>593</v>
      </c>
      <c r="AA105" s="128" t="s">
        <v>586</v>
      </c>
      <c r="AB105" s="131" t="s">
        <v>607</v>
      </c>
      <c r="AC105" s="20" t="s">
        <v>594</v>
      </c>
      <c r="AD105" s="20" t="s">
        <v>589</v>
      </c>
      <c r="AE105" s="20" t="s">
        <v>608</v>
      </c>
      <c r="AF105" s="30" t="s">
        <v>792</v>
      </c>
    </row>
    <row r="106" s="127" customFormat="true" ht="30.75" hidden="false" customHeight="true" outlineLevel="0" collapsed="false">
      <c r="A106" s="20" t="n">
        <v>101</v>
      </c>
      <c r="B106" s="19" t="s">
        <v>793</v>
      </c>
      <c r="C106" s="20" t="s">
        <v>73</v>
      </c>
      <c r="D106" s="21" t="n">
        <f aca="false">IF(C106="AA",10,IF(C106="AB",9,IF(C106="BB",8,IF(C106="BC",7,IF(C106="CC",6,IF(C106="CD",5,IF(C106="DD",4,IF(C106="F",0))))))))</f>
        <v>6</v>
      </c>
      <c r="E106" s="38" t="s">
        <v>6</v>
      </c>
      <c r="F106" s="21" t="n">
        <f aca="false">IF(E106="AA",10,IF(E106="AB",9,IF(E106="BB",8,IF(E106="BC",7,IF(E106="CC",6,IF(E106="CD",5,IF(E106="DD",4,IF(E106="F",0))))))))</f>
        <v>0</v>
      </c>
      <c r="G106" s="20" t="s">
        <v>73</v>
      </c>
      <c r="H106" s="21" t="n">
        <f aca="false">IF(G106="AA",10,IF(G106="AB",9,IF(G106="BB",8,IF(G106="BC",7,IF(G106="CC",6,IF(G106="CD",5,IF(G106="DD",4,IF(G106="F",0))))))))</f>
        <v>6</v>
      </c>
      <c r="I106" s="20" t="s">
        <v>128</v>
      </c>
      <c r="J106" s="21" t="n">
        <f aca="false">IF(I106="AA",10,IF(I106="AB",9,IF(I106="BB",8,IF(I106="BC",7,IF(I106="CC",6,IF(I106="CD",5,IF(I106="DD",4,IF(I106="F",0))))))))</f>
        <v>4</v>
      </c>
      <c r="K106" s="20" t="s">
        <v>73</v>
      </c>
      <c r="L106" s="21" t="n">
        <f aca="false">IF(K106="AA",10,IF(K106="AB",9,IF(K106="BB",8,IF(K106="BC",7,IF(K106="CC",6,IF(K106="CD",5,IF(K106="DD",4,IF(K106="F",0))))))))</f>
        <v>6</v>
      </c>
      <c r="M106" s="20" t="s">
        <v>66</v>
      </c>
      <c r="N106" s="21" t="n">
        <f aca="false">IF(M106="AA",10,IF(M106="AB",9,IF(M106="BB",8,IF(M106="BC",7,IF(M106="CC",6,IF(M106="CD",5,IF(M106="DD",4,IF(M106="F",0))))))))</f>
        <v>5</v>
      </c>
      <c r="O106" s="20" t="s">
        <v>65</v>
      </c>
      <c r="P106" s="21" t="n">
        <f aca="false">IF(O106="AA",10,IF(O106="AB",9,IF(O106="BB",8,IF(O106="BC",7,IF(O106="CC",6,IF(O106="CD",5,IF(O106="DD",4,IF(O106="F",0))))))))</f>
        <v>8</v>
      </c>
      <c r="Q106" s="97" t="n">
        <f aca="false">(D106*6+F106*6+H106*2+J106*6+L106*6+N106*6+P106*8)</f>
        <v>202</v>
      </c>
      <c r="R106" s="98" t="n">
        <f aca="false">Q106/40</f>
        <v>5.05</v>
      </c>
      <c r="S106" s="20" t="n">
        <v>168</v>
      </c>
      <c r="T106" s="20" t="n">
        <v>130</v>
      </c>
      <c r="U106" s="20" t="n">
        <v>84</v>
      </c>
      <c r="V106" s="20" t="n">
        <v>126</v>
      </c>
      <c r="W106" s="20" t="n">
        <v>172</v>
      </c>
      <c r="X106" s="20" t="n">
        <v>118</v>
      </c>
      <c r="Y106" s="24" t="n">
        <f aca="false">(Q106+S106+T106+U106+V106+W106+X106)/(280)</f>
        <v>3.57142857142857</v>
      </c>
      <c r="Z106" s="41" t="s">
        <v>585</v>
      </c>
      <c r="AA106" s="128" t="s">
        <v>586</v>
      </c>
      <c r="AB106" s="129" t="s">
        <v>587</v>
      </c>
      <c r="AC106" s="20" t="s">
        <v>588</v>
      </c>
      <c r="AD106" s="20" t="s">
        <v>589</v>
      </c>
      <c r="AE106" s="20" t="s">
        <v>590</v>
      </c>
      <c r="AF106" s="30" t="s">
        <v>794</v>
      </c>
    </row>
    <row r="107" s="127" customFormat="true" ht="30.75" hidden="false" customHeight="true" outlineLevel="0" collapsed="false">
      <c r="A107" s="20" t="n">
        <v>102</v>
      </c>
      <c r="B107" s="19" t="s">
        <v>795</v>
      </c>
      <c r="C107" s="20" t="s">
        <v>65</v>
      </c>
      <c r="D107" s="21" t="n">
        <f aca="false">IF(C107="AA",10,IF(C107="AB",9,IF(C107="BB",8,IF(C107="BC",7,IF(C107="CC",6,IF(C107="CD",5,IF(C107="DD",4,IF(C107="F",0))))))))</f>
        <v>8</v>
      </c>
      <c r="E107" s="20" t="s">
        <v>73</v>
      </c>
      <c r="F107" s="21" t="n">
        <f aca="false">IF(E107="AA",10,IF(E107="AB",9,IF(E107="BB",8,IF(E107="BC",7,IF(E107="CC",6,IF(E107="CD",5,IF(E107="DD",4,IF(E107="F",0))))))))</f>
        <v>6</v>
      </c>
      <c r="G107" s="20" t="s">
        <v>54</v>
      </c>
      <c r="H107" s="21" t="n">
        <f aca="false">IF(G107="AA",10,IF(G107="AB",9,IF(G107="BB",8,IF(G107="BC",7,IF(G107="CC",6,IF(G107="CD",5,IF(G107="DD",4,IF(G107="F",0))))))))</f>
        <v>9</v>
      </c>
      <c r="I107" s="20" t="s">
        <v>128</v>
      </c>
      <c r="J107" s="21" t="n">
        <f aca="false">IF(I107="AA",10,IF(I107="AB",9,IF(I107="BB",8,IF(I107="BC",7,IF(I107="CC",6,IF(I107="CD",5,IF(I107="DD",4,IF(I107="F",0))))))))</f>
        <v>4</v>
      </c>
      <c r="K107" s="20" t="s">
        <v>73</v>
      </c>
      <c r="L107" s="21" t="n">
        <f aca="false">IF(K107="AA",10,IF(K107="AB",9,IF(K107="BB",8,IF(K107="BC",7,IF(K107="CC",6,IF(K107="CD",5,IF(K107="DD",4,IF(K107="F",0))))))))</f>
        <v>6</v>
      </c>
      <c r="M107" s="20" t="s">
        <v>65</v>
      </c>
      <c r="N107" s="21" t="n">
        <f aca="false">IF(M107="AA",10,IF(M107="AB",9,IF(M107="BB",8,IF(M107="BC",7,IF(M107="CC",6,IF(M107="CD",5,IF(M107="DD",4,IF(M107="F",0))))))))</f>
        <v>8</v>
      </c>
      <c r="O107" s="20" t="s">
        <v>55</v>
      </c>
      <c r="P107" s="21" t="n">
        <f aca="false">IF(O107="AA",10,IF(O107="AB",9,IF(O107="BB",8,IF(O107="BC",7,IF(O107="CC",6,IF(O107="CD",5,IF(O107="DD",4,IF(O107="F",0))))))))</f>
        <v>10</v>
      </c>
      <c r="Q107" s="97" t="n">
        <f aca="false">(D107*6+F107*6+H107*2+J107*6+L107*6+N107*6+P107*8)</f>
        <v>290</v>
      </c>
      <c r="R107" s="98" t="n">
        <f aca="false">Q107/40</f>
        <v>7.25</v>
      </c>
      <c r="S107" s="20" t="n">
        <v>281</v>
      </c>
      <c r="T107" s="20" t="n">
        <v>362</v>
      </c>
      <c r="U107" s="20" t="n">
        <v>248</v>
      </c>
      <c r="V107" s="20" t="n">
        <v>276</v>
      </c>
      <c r="W107" s="20" t="n">
        <v>274</v>
      </c>
      <c r="X107" s="20" t="n">
        <v>254</v>
      </c>
      <c r="Y107" s="24" t="n">
        <f aca="false">(Q107+S107+T107+U107+V107+W107+X107)/(280)</f>
        <v>7.08928571428571</v>
      </c>
      <c r="Z107" s="41" t="s">
        <v>585</v>
      </c>
      <c r="AA107" s="128" t="s">
        <v>586</v>
      </c>
      <c r="AB107" s="131" t="s">
        <v>607</v>
      </c>
      <c r="AC107" s="20" t="s">
        <v>588</v>
      </c>
      <c r="AD107" s="20" t="s">
        <v>589</v>
      </c>
      <c r="AE107" s="20" t="s">
        <v>608</v>
      </c>
      <c r="AF107" s="30" t="s">
        <v>796</v>
      </c>
    </row>
    <row r="108" s="127" customFormat="true" ht="30.75" hidden="false" customHeight="true" outlineLevel="0" collapsed="false">
      <c r="A108" s="20" t="n">
        <v>103</v>
      </c>
      <c r="B108" s="19" t="s">
        <v>797</v>
      </c>
      <c r="C108" s="20" t="s">
        <v>54</v>
      </c>
      <c r="D108" s="21" t="n">
        <f aca="false">IF(C108="AA",10,IF(C108="AB",9,IF(C108="BB",8,IF(C108="BC",7,IF(C108="CC",6,IF(C108="CD",5,IF(C108="DD",4,IF(C108="F",0))))))))</f>
        <v>9</v>
      </c>
      <c r="E108" s="20" t="s">
        <v>73</v>
      </c>
      <c r="F108" s="21" t="n">
        <f aca="false">IF(E108="AA",10,IF(E108="AB",9,IF(E108="BB",8,IF(E108="BC",7,IF(E108="CC",6,IF(E108="CD",5,IF(E108="DD",4,IF(E108="F",0))))))))</f>
        <v>6</v>
      </c>
      <c r="G108" s="20" t="s">
        <v>65</v>
      </c>
      <c r="H108" s="21" t="n">
        <f aca="false">IF(G108="AA",10,IF(G108="AB",9,IF(G108="BB",8,IF(G108="BC",7,IF(G108="CC",6,IF(G108="CD",5,IF(G108="DD",4,IF(G108="F",0))))))))</f>
        <v>8</v>
      </c>
      <c r="I108" s="20" t="s">
        <v>55</v>
      </c>
      <c r="J108" s="21" t="n">
        <f aca="false">IF(I108="AA",10,IF(I108="AB",9,IF(I108="BB",8,IF(I108="BC",7,IF(I108="CC",6,IF(I108="CD",5,IF(I108="DD",4,IF(I108="F",0))))))))</f>
        <v>10</v>
      </c>
      <c r="K108" s="20" t="s">
        <v>66</v>
      </c>
      <c r="L108" s="21" t="n">
        <f aca="false">IF(K108="AA",10,IF(K108="AB",9,IF(K108="BB",8,IF(K108="BC",7,IF(K108="CC",6,IF(K108="CD",5,IF(K108="DD",4,IF(K108="F",0))))))))</f>
        <v>5</v>
      </c>
      <c r="M108" s="20" t="s">
        <v>65</v>
      </c>
      <c r="N108" s="21" t="n">
        <f aca="false">IF(M108="AA",10,IF(M108="AB",9,IF(M108="BB",8,IF(M108="BC",7,IF(M108="CC",6,IF(M108="CD",5,IF(M108="DD",4,IF(M108="F",0))))))))</f>
        <v>8</v>
      </c>
      <c r="O108" s="20" t="s">
        <v>55</v>
      </c>
      <c r="P108" s="21" t="n">
        <f aca="false">IF(O108="AA",10,IF(O108="AB",9,IF(O108="BB",8,IF(O108="BC",7,IF(O108="CC",6,IF(O108="CD",5,IF(O108="DD",4,IF(O108="F",0))))))))</f>
        <v>10</v>
      </c>
      <c r="Q108" s="97" t="n">
        <f aca="false">(D108*6+F108*6+H108*2+J108*6+L108*6+N108*6+P108*8)</f>
        <v>324</v>
      </c>
      <c r="R108" s="98" t="n">
        <f aca="false">Q108/40</f>
        <v>8.1</v>
      </c>
      <c r="S108" s="20" t="n">
        <v>302</v>
      </c>
      <c r="T108" s="20" t="n">
        <v>256</v>
      </c>
      <c r="U108" s="20" t="n">
        <v>184</v>
      </c>
      <c r="V108" s="20" t="n">
        <v>234</v>
      </c>
      <c r="W108" s="20" t="n">
        <v>264</v>
      </c>
      <c r="X108" s="20" t="n">
        <v>256</v>
      </c>
      <c r="Y108" s="24" t="n">
        <f aca="false">(Q108+S108+T108+U108+V108+W108+X108)/(280)</f>
        <v>6.5</v>
      </c>
      <c r="Z108" s="124" t="s">
        <v>577</v>
      </c>
      <c r="AA108" s="125" t="s">
        <v>578</v>
      </c>
      <c r="AB108" s="126" t="s">
        <v>579</v>
      </c>
      <c r="AC108" s="20" t="s">
        <v>580</v>
      </c>
      <c r="AD108" s="20" t="s">
        <v>581</v>
      </c>
      <c r="AE108" s="20" t="s">
        <v>582</v>
      </c>
      <c r="AF108" s="30" t="s">
        <v>798</v>
      </c>
    </row>
    <row r="109" s="127" customFormat="true" ht="30.75" hidden="false" customHeight="true" outlineLevel="0" collapsed="false">
      <c r="A109" s="20" t="n">
        <v>104</v>
      </c>
      <c r="B109" s="19" t="s">
        <v>799</v>
      </c>
      <c r="C109" s="20" t="s">
        <v>54</v>
      </c>
      <c r="D109" s="21" t="n">
        <f aca="false">IF(C109="AA",10,IF(C109="AB",9,IF(C109="BB",8,IF(C109="BC",7,IF(C109="CC",6,IF(C109="CD",5,IF(C109="DD",4,IF(C109="F",0))))))))</f>
        <v>9</v>
      </c>
      <c r="E109" s="20" t="s">
        <v>66</v>
      </c>
      <c r="F109" s="21" t="n">
        <f aca="false">IF(E109="AA",10,IF(E109="AB",9,IF(E109="BB",8,IF(E109="BC",7,IF(E109="CC",6,IF(E109="CD",5,IF(E109="DD",4,IF(E109="F",0))))))))</f>
        <v>5</v>
      </c>
      <c r="G109" s="20" t="s">
        <v>55</v>
      </c>
      <c r="H109" s="21" t="n">
        <f aca="false">IF(G109="AA",10,IF(G109="AB",9,IF(G109="BB",8,IF(G109="BC",7,IF(G109="CC",6,IF(G109="CD",5,IF(G109="DD",4,IF(G109="F",0))))))))</f>
        <v>10</v>
      </c>
      <c r="I109" s="20" t="s">
        <v>64</v>
      </c>
      <c r="J109" s="21" t="n">
        <f aca="false">IF(I109="AA",10,IF(I109="AB",9,IF(I109="BB",8,IF(I109="BC",7,IF(I109="CC",6,IF(I109="CD",5,IF(I109="DD",4,IF(I109="F",0))))))))</f>
        <v>7</v>
      </c>
      <c r="K109" s="20" t="s">
        <v>55</v>
      </c>
      <c r="L109" s="21" t="n">
        <f aca="false">IF(K109="AA",10,IF(K109="AB",9,IF(K109="BB",8,IF(K109="BC",7,IF(K109="CC",6,IF(K109="CD",5,IF(K109="DD",4,IF(K109="F",0))))))))</f>
        <v>10</v>
      </c>
      <c r="M109" s="20" t="s">
        <v>64</v>
      </c>
      <c r="N109" s="21" t="n">
        <f aca="false">IF(M109="AA",10,IF(M109="AB",9,IF(M109="BB",8,IF(M109="BC",7,IF(M109="CC",6,IF(M109="CD",5,IF(M109="DD",4,IF(M109="F",0))))))))</f>
        <v>7</v>
      </c>
      <c r="O109" s="20" t="s">
        <v>55</v>
      </c>
      <c r="P109" s="21" t="n">
        <f aca="false">IF(O109="AA",10,IF(O109="AB",9,IF(O109="BB",8,IF(O109="BC",7,IF(O109="CC",6,IF(O109="CD",5,IF(O109="DD",4,IF(O109="F",0))))))))</f>
        <v>10</v>
      </c>
      <c r="Q109" s="97" t="n">
        <f aca="false">(D109*6+F109*6+H109*2+J109*6+L109*6+N109*6+P109*8)</f>
        <v>328</v>
      </c>
      <c r="R109" s="98" t="n">
        <f aca="false">Q109/40</f>
        <v>8.2</v>
      </c>
      <c r="S109" s="20" t="n">
        <v>302</v>
      </c>
      <c r="T109" s="20" t="n">
        <v>338</v>
      </c>
      <c r="U109" s="20" t="n">
        <v>306</v>
      </c>
      <c r="V109" s="20" t="n">
        <v>336</v>
      </c>
      <c r="W109" s="20" t="n">
        <v>310</v>
      </c>
      <c r="X109" s="20" t="n">
        <v>292</v>
      </c>
      <c r="Y109" s="24" t="n">
        <f aca="false">(Q109+S109+T109+U109+V109+W109+X109)/(280)</f>
        <v>7.9</v>
      </c>
      <c r="Z109" s="41" t="s">
        <v>585</v>
      </c>
      <c r="AA109" s="126" t="s">
        <v>597</v>
      </c>
      <c r="AB109" s="129" t="s">
        <v>587</v>
      </c>
      <c r="AC109" s="20" t="s">
        <v>588</v>
      </c>
      <c r="AD109" s="20" t="s">
        <v>598</v>
      </c>
      <c r="AE109" s="20" t="s">
        <v>590</v>
      </c>
      <c r="AF109" s="30" t="s">
        <v>800</v>
      </c>
    </row>
    <row r="110" s="127" customFormat="true" ht="30.75" hidden="false" customHeight="true" outlineLevel="0" collapsed="false">
      <c r="A110" s="20" t="n">
        <v>105</v>
      </c>
      <c r="B110" s="19" t="s">
        <v>801</v>
      </c>
      <c r="C110" s="20" t="s">
        <v>64</v>
      </c>
      <c r="D110" s="21" t="n">
        <f aca="false">IF(C110="AA",10,IF(C110="AB",9,IF(C110="BB",8,IF(C110="BC",7,IF(C110="CC",6,IF(C110="CD",5,IF(C110="DD",4,IF(C110="F",0))))))))</f>
        <v>7</v>
      </c>
      <c r="E110" s="20" t="s">
        <v>73</v>
      </c>
      <c r="F110" s="21" t="n">
        <f aca="false">IF(E110="AA",10,IF(E110="AB",9,IF(E110="BB",8,IF(E110="BC",7,IF(E110="CC",6,IF(E110="CD",5,IF(E110="DD",4,IF(E110="F",0))))))))</f>
        <v>6</v>
      </c>
      <c r="G110" s="20" t="s">
        <v>65</v>
      </c>
      <c r="H110" s="21" t="n">
        <f aca="false">IF(G110="AA",10,IF(G110="AB",9,IF(G110="BB",8,IF(G110="BC",7,IF(G110="CC",6,IF(G110="CD",5,IF(G110="DD",4,IF(G110="F",0))))))))</f>
        <v>8</v>
      </c>
      <c r="I110" s="20" t="s">
        <v>65</v>
      </c>
      <c r="J110" s="21" t="n">
        <f aca="false">IF(I110="AA",10,IF(I110="AB",9,IF(I110="BB",8,IF(I110="BC",7,IF(I110="CC",6,IF(I110="CD",5,IF(I110="DD",4,IF(I110="F",0))))))))</f>
        <v>8</v>
      </c>
      <c r="K110" s="20" t="s">
        <v>64</v>
      </c>
      <c r="L110" s="21" t="n">
        <f aca="false">IF(K110="AA",10,IF(K110="AB",9,IF(K110="BB",8,IF(K110="BC",7,IF(K110="CC",6,IF(K110="CD",5,IF(K110="DD",4,IF(K110="F",0))))))))</f>
        <v>7</v>
      </c>
      <c r="M110" s="20" t="s">
        <v>73</v>
      </c>
      <c r="N110" s="21" t="n">
        <f aca="false">IF(M110="AA",10,IF(M110="AB",9,IF(M110="BB",8,IF(M110="BC",7,IF(M110="CC",6,IF(M110="CD",5,IF(M110="DD",4,IF(M110="F",0))))))))</f>
        <v>6</v>
      </c>
      <c r="O110" s="20" t="s">
        <v>64</v>
      </c>
      <c r="P110" s="21" t="n">
        <f aca="false">IF(O110="AA",10,IF(O110="AB",9,IF(O110="BB",8,IF(O110="BC",7,IF(O110="CC",6,IF(O110="CD",5,IF(O110="DD",4,IF(O110="F",0))))))))</f>
        <v>7</v>
      </c>
      <c r="Q110" s="97" t="n">
        <f aca="false">(D110*6+F110*6+H110*2+J110*6+L110*6+N110*6+P110*8)</f>
        <v>276</v>
      </c>
      <c r="R110" s="98" t="n">
        <f aca="false">Q110/40</f>
        <v>6.9</v>
      </c>
      <c r="S110" s="20" t="n">
        <v>261</v>
      </c>
      <c r="T110" s="20" t="n">
        <v>302</v>
      </c>
      <c r="U110" s="20" t="n">
        <v>272</v>
      </c>
      <c r="V110" s="20" t="n">
        <v>236</v>
      </c>
      <c r="W110" s="20" t="n">
        <v>260</v>
      </c>
      <c r="X110" s="20" t="n">
        <v>220</v>
      </c>
      <c r="Y110" s="24" t="n">
        <f aca="false">(Q110+S110+T110+U110+V110+W110+X110)/(280)</f>
        <v>6.525</v>
      </c>
      <c r="Z110" s="124" t="s">
        <v>577</v>
      </c>
      <c r="AA110" s="128" t="s">
        <v>586</v>
      </c>
      <c r="AB110" s="129" t="s">
        <v>587</v>
      </c>
      <c r="AC110" s="20" t="s">
        <v>580</v>
      </c>
      <c r="AD110" s="20" t="s">
        <v>589</v>
      </c>
      <c r="AE110" s="20" t="s">
        <v>590</v>
      </c>
      <c r="AF110" s="36" t="s">
        <v>802</v>
      </c>
    </row>
    <row r="111" s="127" customFormat="true" ht="30.75" hidden="false" customHeight="true" outlineLevel="0" collapsed="false">
      <c r="A111" s="20" t="n">
        <v>106</v>
      </c>
      <c r="B111" s="19" t="s">
        <v>803</v>
      </c>
      <c r="C111" s="20" t="s">
        <v>128</v>
      </c>
      <c r="D111" s="21" t="n">
        <f aca="false">IF(C111="AA",10,IF(C111="AB",9,IF(C111="BB",8,IF(C111="BC",7,IF(C111="CC",6,IF(C111="CD",5,IF(C111="DD",4,IF(C111="F",0))))))))</f>
        <v>4</v>
      </c>
      <c r="E111" s="38" t="s">
        <v>6</v>
      </c>
      <c r="F111" s="21" t="n">
        <f aca="false">IF(E111="AA",10,IF(E111="AB",9,IF(E111="BB",8,IF(E111="BC",7,IF(E111="CC",6,IF(E111="CD",5,IF(E111="DD",4,IF(E111="F",0))))))))</f>
        <v>0</v>
      </c>
      <c r="G111" s="20" t="s">
        <v>64</v>
      </c>
      <c r="H111" s="21" t="n">
        <f aca="false">IF(G111="AA",10,IF(G111="AB",9,IF(G111="BB",8,IF(G111="BC",7,IF(G111="CC",6,IF(G111="CD",5,IF(G111="DD",4,IF(G111="F",0))))))))</f>
        <v>7</v>
      </c>
      <c r="I111" s="38" t="s">
        <v>6</v>
      </c>
      <c r="J111" s="21" t="n">
        <f aca="false">IF(I111="AA",10,IF(I111="AB",9,IF(I111="BB",8,IF(I111="BC",7,IF(I111="CC",6,IF(I111="CD",5,IF(I111="DD",4,IF(I111="F",0))))))))</f>
        <v>0</v>
      </c>
      <c r="K111" s="20" t="s">
        <v>73</v>
      </c>
      <c r="L111" s="21" t="n">
        <f aca="false">IF(K111="AA",10,IF(K111="AB",9,IF(K111="BB",8,IF(K111="BC",7,IF(K111="CC",6,IF(K111="CD",5,IF(K111="DD",4,IF(K111="F",0))))))))</f>
        <v>6</v>
      </c>
      <c r="M111" s="20" t="s">
        <v>128</v>
      </c>
      <c r="N111" s="21" t="n">
        <f aca="false">IF(M111="AA",10,IF(M111="AB",9,IF(M111="BB",8,IF(M111="BC",7,IF(M111="CC",6,IF(M111="CD",5,IF(M111="DD",4,IF(M111="F",0))))))))</f>
        <v>4</v>
      </c>
      <c r="O111" s="20" t="s">
        <v>65</v>
      </c>
      <c r="P111" s="21" t="n">
        <f aca="false">IF(O111="AA",10,IF(O111="AB",9,IF(O111="BB",8,IF(O111="BC",7,IF(O111="CC",6,IF(O111="CD",5,IF(O111="DD",4,IF(O111="F",0))))))))</f>
        <v>8</v>
      </c>
      <c r="Q111" s="97" t="n">
        <f aca="false">(D111*6+F111*6+H111*2+J111*6+L111*6+N111*6+P111*8)</f>
        <v>162</v>
      </c>
      <c r="R111" s="98" t="n">
        <f aca="false">Q111/40</f>
        <v>4.05</v>
      </c>
      <c r="S111" s="20" t="n">
        <v>89</v>
      </c>
      <c r="T111" s="20" t="n">
        <v>64</v>
      </c>
      <c r="U111" s="20" t="n">
        <v>30</v>
      </c>
      <c r="V111" s="20" t="n">
        <v>64</v>
      </c>
      <c r="W111" s="20" t="n">
        <v>44</v>
      </c>
      <c r="X111" s="20" t="n">
        <v>0</v>
      </c>
      <c r="Y111" s="24" t="n">
        <f aca="false">(Q111+S111+T111+U111+V111+W111+X111)/(280)</f>
        <v>1.61785714285714</v>
      </c>
      <c r="Z111" s="124" t="s">
        <v>577</v>
      </c>
      <c r="AA111" s="128" t="s">
        <v>586</v>
      </c>
      <c r="AB111" s="129" t="s">
        <v>587</v>
      </c>
      <c r="AC111" s="20" t="s">
        <v>580</v>
      </c>
      <c r="AD111" s="20" t="s">
        <v>589</v>
      </c>
      <c r="AE111" s="20" t="s">
        <v>590</v>
      </c>
      <c r="AF111" s="36" t="s">
        <v>804</v>
      </c>
    </row>
    <row r="112" s="127" customFormat="true" ht="30.75" hidden="false" customHeight="true" outlineLevel="0" collapsed="false">
      <c r="A112" s="20" t="n">
        <v>107</v>
      </c>
      <c r="B112" s="19" t="s">
        <v>805</v>
      </c>
      <c r="C112" s="20" t="s">
        <v>55</v>
      </c>
      <c r="D112" s="21" t="n">
        <f aca="false">IF(C112="AA",10,IF(C112="AB",9,IF(C112="BB",8,IF(C112="BC",7,IF(C112="CC",6,IF(C112="CD",5,IF(C112="DD",4,IF(C112="F",0))))))))</f>
        <v>10</v>
      </c>
      <c r="E112" s="20" t="s">
        <v>54</v>
      </c>
      <c r="F112" s="21" t="n">
        <f aca="false">IF(E112="AA",10,IF(E112="AB",9,IF(E112="BB",8,IF(E112="BC",7,IF(E112="CC",6,IF(E112="CD",5,IF(E112="DD",4,IF(E112="F",0))))))))</f>
        <v>9</v>
      </c>
      <c r="G112" s="20" t="s">
        <v>55</v>
      </c>
      <c r="H112" s="21" t="n">
        <f aca="false">IF(G112="AA",10,IF(G112="AB",9,IF(G112="BB",8,IF(G112="BC",7,IF(G112="CC",6,IF(G112="CD",5,IF(G112="DD",4,IF(G112="F",0))))))))</f>
        <v>10</v>
      </c>
      <c r="I112" s="20" t="s">
        <v>65</v>
      </c>
      <c r="J112" s="21" t="n">
        <f aca="false">IF(I112="AA",10,IF(I112="AB",9,IF(I112="BB",8,IF(I112="BC",7,IF(I112="CC",6,IF(I112="CD",5,IF(I112="DD",4,IF(I112="F",0))))))))</f>
        <v>8</v>
      </c>
      <c r="K112" s="20" t="s">
        <v>55</v>
      </c>
      <c r="L112" s="21" t="n">
        <f aca="false">IF(K112="AA",10,IF(K112="AB",9,IF(K112="BB",8,IF(K112="BC",7,IF(K112="CC",6,IF(K112="CD",5,IF(K112="DD",4,IF(K112="F",0))))))))</f>
        <v>10</v>
      </c>
      <c r="M112" s="20" t="s">
        <v>65</v>
      </c>
      <c r="N112" s="21" t="n">
        <f aca="false">IF(M112="AA",10,IF(M112="AB",9,IF(M112="BB",8,IF(M112="BC",7,IF(M112="CC",6,IF(M112="CD",5,IF(M112="DD",4,IF(M112="F",0))))))))</f>
        <v>8</v>
      </c>
      <c r="O112" s="20" t="s">
        <v>65</v>
      </c>
      <c r="P112" s="21" t="n">
        <f aca="false">IF(O112="AA",10,IF(O112="AB",9,IF(O112="BB",8,IF(O112="BC",7,IF(O112="CC",6,IF(O112="CD",5,IF(O112="DD",4,IF(O112="F",0))))))))</f>
        <v>8</v>
      </c>
      <c r="Q112" s="97" t="n">
        <f aca="false">(D112*6+F112*6+H112*2+J112*6+L112*6+N112*6+P112*8)</f>
        <v>354</v>
      </c>
      <c r="R112" s="98" t="n">
        <f aca="false">Q112/40</f>
        <v>8.85</v>
      </c>
      <c r="S112" s="20" t="n">
        <v>313</v>
      </c>
      <c r="T112" s="20" t="n">
        <v>334</v>
      </c>
      <c r="U112" s="20" t="n">
        <v>366</v>
      </c>
      <c r="V112" s="20" t="n">
        <v>362</v>
      </c>
      <c r="W112" s="138" t="n">
        <v>354</v>
      </c>
      <c r="X112" s="20" t="n">
        <v>338</v>
      </c>
      <c r="Y112" s="24" t="n">
        <f aca="false">(Q112+S112+T112+U112+V112+W112+X112)/(280)</f>
        <v>8.64642857142857</v>
      </c>
      <c r="Z112" s="41" t="s">
        <v>585</v>
      </c>
      <c r="AA112" s="126" t="s">
        <v>597</v>
      </c>
      <c r="AB112" s="129" t="s">
        <v>587</v>
      </c>
      <c r="AC112" s="20" t="s">
        <v>588</v>
      </c>
      <c r="AD112" s="20" t="s">
        <v>598</v>
      </c>
      <c r="AE112" s="20" t="s">
        <v>590</v>
      </c>
      <c r="AF112" s="30" t="s">
        <v>806</v>
      </c>
    </row>
    <row r="117" customFormat="false" ht="13.8" hidden="false" customHeight="false" outlineLevel="0" collapsed="false">
      <c r="A117" s="139"/>
    </row>
    <row r="118" customFormat="false" ht="18" hidden="false" customHeight="false" outlineLevel="0" collapsed="false">
      <c r="A118" s="139"/>
      <c r="F118" s="82" t="s">
        <v>807</v>
      </c>
      <c r="G118" s="83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1"/>
      <c r="T118" s="1"/>
      <c r="U118" s="1"/>
      <c r="V118" s="1"/>
      <c r="W118" s="1"/>
    </row>
    <row r="119" customFormat="false" ht="18" hidden="false" customHeight="false" outlineLevel="0" collapsed="false">
      <c r="A119" s="139"/>
      <c r="F119" s="82" t="s">
        <v>808</v>
      </c>
      <c r="G119" s="83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1"/>
      <c r="T119" s="1"/>
      <c r="U119" s="1"/>
      <c r="V119" s="1"/>
      <c r="W119" s="1"/>
    </row>
    <row r="120" customFormat="false" ht="26.4" hidden="false" customHeight="true" outlineLevel="0" collapsed="false">
      <c r="F120" s="140" t="s">
        <v>809</v>
      </c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</row>
    <row r="121" s="143" customFormat="true" ht="30.75" hidden="false" customHeight="true" outlineLevel="0" collapsed="false">
      <c r="A121" s="20" t="n">
        <v>1</v>
      </c>
      <c r="B121" s="20" t="s">
        <v>810</v>
      </c>
      <c r="C121" s="20" t="s">
        <v>66</v>
      </c>
      <c r="D121" s="21" t="n">
        <f aca="false">IF(C121="AA",10,IF(C121="AB",9,IF(C121="BB",8,IF(C121="BC",7,IF(C121="CC",6,IF(C121="CD",5,IF(C121="DD",4,IF(C121="F",0))))))))</f>
        <v>5</v>
      </c>
      <c r="E121" s="38" t="s">
        <v>6</v>
      </c>
      <c r="F121" s="21" t="n">
        <f aca="false">IF(E121="AA",10,IF(E121="AB",9,IF(E121="BB",8,IF(E121="BC",7,IF(E121="CC",6,IF(E121="CD",5,IF(E121="DD",4,IF(E121="F",0))))))))</f>
        <v>0</v>
      </c>
      <c r="G121" s="20" t="s">
        <v>73</v>
      </c>
      <c r="H121" s="21" t="n">
        <f aca="false">IF(G121="AA",10,IF(G121="AB",9,IF(G121="BB",8,IF(G121="BC",7,IF(G121="CC",6,IF(G121="CD",5,IF(G121="DD",4,IF(G121="F",0))))))))</f>
        <v>6</v>
      </c>
      <c r="I121" s="20" t="s">
        <v>73</v>
      </c>
      <c r="J121" s="21" t="n">
        <f aca="false">IF(I121="AA",10,IF(I121="AB",9,IF(I121="BB",8,IF(I121="BC",7,IF(I121="CC",6,IF(I121="CD",5,IF(I121="DD",4,IF(I121="F",0))))))))</f>
        <v>6</v>
      </c>
      <c r="K121" s="141" t="s">
        <v>128</v>
      </c>
      <c r="L121" s="21" t="n">
        <f aca="false">IF(K121="AA",10,IF(K121="AB",9,IF(K121="BB",8,IF(K121="BC",7,IF(K121="CC",6,IF(K121="CD",5,IF(K121="DD",4,IF(K121="F",0))))))))</f>
        <v>4</v>
      </c>
      <c r="M121" s="20" t="s">
        <v>66</v>
      </c>
      <c r="N121" s="21" t="n">
        <f aca="false">IF(M121="AA",10,IF(M121="AB",9,IF(M121="BB",8,IF(M121="BC",7,IF(M121="CC",6,IF(M121="CD",5,IF(M121="DD",4,IF(M121="F",0))))))))</f>
        <v>5</v>
      </c>
      <c r="O121" s="20" t="s">
        <v>64</v>
      </c>
      <c r="P121" s="21" t="n">
        <f aca="false">IF(O121="AA",10,IF(O121="AB",9,IF(O121="BB",8,IF(O121="BC",7,IF(O121="CC",6,IF(O121="CD",5,IF(O121="DD",4,IF(O121="F",0))))))))</f>
        <v>7</v>
      </c>
      <c r="Q121" s="97" t="n">
        <f aca="false">(D121*6+F121*6+H121*2+J121*6+L121*6+N121*6+P121*8)</f>
        <v>188</v>
      </c>
      <c r="R121" s="98" t="n">
        <f aca="false">Q121/40</f>
        <v>4.7</v>
      </c>
      <c r="S121" s="76"/>
      <c r="T121" s="76"/>
      <c r="U121" s="76"/>
      <c r="V121" s="76"/>
      <c r="W121" s="76"/>
      <c r="X121" s="76"/>
      <c r="Y121" s="77"/>
      <c r="Z121" s="20" t="s">
        <v>811</v>
      </c>
      <c r="AA121" s="126" t="s">
        <v>597</v>
      </c>
      <c r="AB121" s="129" t="s">
        <v>587</v>
      </c>
      <c r="AC121" s="20" t="s">
        <v>812</v>
      </c>
      <c r="AD121" s="20" t="s">
        <v>598</v>
      </c>
      <c r="AE121" s="20" t="s">
        <v>590</v>
      </c>
      <c r="AF121" s="142" t="s">
        <v>813</v>
      </c>
    </row>
    <row r="122" s="143" customFormat="true" ht="30.75" hidden="false" customHeight="true" outlineLevel="0" collapsed="false">
      <c r="A122" s="63" t="n">
        <v>2</v>
      </c>
      <c r="B122" s="63" t="s">
        <v>814</v>
      </c>
      <c r="C122" s="112" t="s">
        <v>6</v>
      </c>
      <c r="D122" s="64" t="n">
        <f aca="false">IF(C122="AA",10,IF(C122="AB",9,IF(C122="BB",8,IF(C122="BC",7,IF(C122="CC",6,IF(C122="CD",5,IF(C122="DD",4,IF(C122="F",0))))))))</f>
        <v>0</v>
      </c>
      <c r="E122" s="112" t="s">
        <v>6</v>
      </c>
      <c r="F122" s="64" t="n">
        <f aca="false">IF(E122="AA",10,IF(E122="AB",9,IF(E122="BB",8,IF(E122="BC",7,IF(E122="CC",6,IF(E122="CD",5,IF(E122="DD",4,IF(E122="F",0))))))))</f>
        <v>0</v>
      </c>
      <c r="G122" s="63" t="s">
        <v>54</v>
      </c>
      <c r="H122" s="64" t="n">
        <f aca="false">IF(G122="AA",10,IF(G122="AB",9,IF(G122="BB",8,IF(G122="BC",7,IF(G122="CC",6,IF(G122="CD",5,IF(G122="DD",4,IF(G122="F",0))))))))</f>
        <v>9</v>
      </c>
      <c r="I122" s="63" t="s">
        <v>128</v>
      </c>
      <c r="J122" s="64" t="n">
        <f aca="false">IF(I122="AA",10,IF(I122="AB",9,IF(I122="BB",8,IF(I122="BC",7,IF(I122="CC",6,IF(I122="CD",5,IF(I122="DD",4,IF(I122="F",0))))))))</f>
        <v>4</v>
      </c>
      <c r="K122" s="112" t="s">
        <v>6</v>
      </c>
      <c r="L122" s="64" t="n">
        <f aca="false">IF(K122="AA",10,IF(K122="AB",9,IF(K122="BB",8,IF(K122="BC",7,IF(K122="CC",6,IF(K122="CD",5,IF(K122="DD",4,IF(K122="F",0))))))))</f>
        <v>0</v>
      </c>
      <c r="M122" s="63" t="s">
        <v>66</v>
      </c>
      <c r="N122" s="64" t="n">
        <f aca="false">IF(M122="AA",10,IF(M122="AB",9,IF(M122="BB",8,IF(M122="BC",7,IF(M122="CC",6,IF(M122="CD",5,IF(M122="DD",4,IF(M122="F",0))))))))</f>
        <v>5</v>
      </c>
      <c r="O122" s="63" t="s">
        <v>65</v>
      </c>
      <c r="P122" s="64" t="n">
        <f aca="false">IF(O122="AA",10,IF(O122="AB",9,IF(O122="BB",8,IF(O122="BC",7,IF(O122="CC",6,IF(O122="CD",5,IF(O122="DD",4,IF(O122="F",0))))))))</f>
        <v>8</v>
      </c>
      <c r="Q122" s="97" t="n">
        <f aca="false">(D122*6+F122*6+H122*2+J122*6+L122*6+N122*6+P122*8)</f>
        <v>136</v>
      </c>
      <c r="R122" s="98" t="n">
        <f aca="false">Q122/40</f>
        <v>3.4</v>
      </c>
      <c r="S122" s="144"/>
      <c r="T122" s="144"/>
      <c r="U122" s="144"/>
      <c r="V122" s="144"/>
      <c r="W122" s="144"/>
      <c r="X122" s="144"/>
      <c r="Y122" s="145"/>
      <c r="Z122" s="20" t="s">
        <v>811</v>
      </c>
      <c r="AA122" s="126" t="s">
        <v>597</v>
      </c>
      <c r="AB122" s="137" t="s">
        <v>815</v>
      </c>
      <c r="AC122" s="20" t="s">
        <v>812</v>
      </c>
      <c r="AD122" s="20" t="s">
        <v>598</v>
      </c>
      <c r="AE122" s="20" t="s">
        <v>816</v>
      </c>
      <c r="AF122" s="146" t="s">
        <v>817</v>
      </c>
    </row>
    <row r="123" s="147" customFormat="true" ht="30.75" hidden="false" customHeight="true" outlineLevel="0" collapsed="false">
      <c r="A123" s="20" t="n">
        <v>3</v>
      </c>
      <c r="B123" s="20" t="s">
        <v>818</v>
      </c>
      <c r="C123" s="38" t="s">
        <v>6</v>
      </c>
      <c r="D123" s="21" t="n">
        <f aca="false">IF(C123="AA",10,IF(C123="AB",9,IF(C123="BB",8,IF(C123="BC",7,IF(C123="CC",6,IF(C123="CD",5,IF(C123="DD",4,IF(C123="F",0))))))))</f>
        <v>0</v>
      </c>
      <c r="E123" s="38" t="s">
        <v>6</v>
      </c>
      <c r="F123" s="21" t="n">
        <f aca="false">IF(E123="AA",10,IF(E123="AB",9,IF(E123="BB",8,IF(E123="BC",7,IF(E123="CC",6,IF(E123="CD",5,IF(E123="DD",4,IF(E123="F",0))))))))</f>
        <v>0</v>
      </c>
      <c r="G123" s="20" t="s">
        <v>64</v>
      </c>
      <c r="H123" s="21" t="n">
        <f aca="false">IF(G123="AA",10,IF(G123="AB",9,IF(G123="BB",8,IF(G123="BC",7,IF(G123="CC",6,IF(G123="CD",5,IF(G123="DD",4,IF(G123="F",0))))))))</f>
        <v>7</v>
      </c>
      <c r="I123" s="20" t="s">
        <v>6</v>
      </c>
      <c r="J123" s="21" t="n">
        <f aca="false">IF(I123="AA",10,IF(I123="AB",9,IF(I123="BB",8,IF(I123="BC",7,IF(I123="CC",6,IF(I123="CD",5,IF(I123="DD",4,IF(I123="F",0))))))))</f>
        <v>0</v>
      </c>
      <c r="K123" s="20" t="s">
        <v>128</v>
      </c>
      <c r="L123" s="21" t="n">
        <f aca="false">IF(K123="AA",10,IF(K123="AB",9,IF(K123="BB",8,IF(K123="BC",7,IF(K123="CC",6,IF(K123="CD",5,IF(K123="DD",4,IF(K123="F",0))))))))</f>
        <v>4</v>
      </c>
      <c r="M123" s="20" t="s">
        <v>64</v>
      </c>
      <c r="N123" s="21" t="n">
        <f aca="false">IF(M123="AA",10,IF(M123="AB",9,IF(M123="BB",8,IF(M123="BC",7,IF(M123="CC",6,IF(M123="CD",5,IF(M123="DD",4,IF(M123="F",0))))))))</f>
        <v>7</v>
      </c>
      <c r="O123" s="20" t="s">
        <v>65</v>
      </c>
      <c r="P123" s="21" t="n">
        <f aca="false">IF(O123="AA",10,IF(O123="AB",9,IF(O123="BB",8,IF(O123="BC",7,IF(O123="CC",6,IF(O123="CD",5,IF(O123="DD",4,IF(O123="F",0))))))))</f>
        <v>8</v>
      </c>
      <c r="Q123" s="97" t="n">
        <f aca="false">(D123*6+F123*6+H123*2+J123*6+L123*6+N123*6+P123*8)</f>
        <v>144</v>
      </c>
      <c r="R123" s="98" t="n">
        <f aca="false">Q123/40</f>
        <v>3.6</v>
      </c>
      <c r="S123" s="76"/>
      <c r="T123" s="76"/>
      <c r="U123" s="76"/>
      <c r="V123" s="76"/>
      <c r="W123" s="76"/>
      <c r="X123" s="76"/>
      <c r="Y123" s="77"/>
      <c r="Z123" s="20" t="s">
        <v>819</v>
      </c>
      <c r="AA123" s="128" t="s">
        <v>586</v>
      </c>
      <c r="AB123" s="129" t="s">
        <v>587</v>
      </c>
      <c r="AC123" s="20" t="s">
        <v>820</v>
      </c>
      <c r="AD123" s="20" t="s">
        <v>589</v>
      </c>
      <c r="AE123" s="20" t="s">
        <v>590</v>
      </c>
      <c r="AF123" s="142" t="s">
        <v>821</v>
      </c>
    </row>
    <row r="124" customFormat="false" ht="30.6" hidden="false" customHeight="true" outlineLevel="0" collapsed="false">
      <c r="A124" s="18" t="n">
        <v>4</v>
      </c>
      <c r="B124" s="20" t="s">
        <v>822</v>
      </c>
      <c r="C124" s="20" t="s">
        <v>64</v>
      </c>
      <c r="D124" s="21" t="n">
        <f aca="false">IF(C124="AA",10,IF(C124="AB",9,IF(C124="BB",8,IF(C124="BC",7,IF(C124="CC",6,IF(C124="CD",5,IF(C124="DD",4,IF(C124="F",0))))))))</f>
        <v>7</v>
      </c>
      <c r="E124" s="141" t="s">
        <v>128</v>
      </c>
      <c r="F124" s="21" t="n">
        <f aca="false">IF(E124="AA",10,IF(E124="AB",9,IF(E124="BB",8,IF(E124="BC",7,IF(E124="CC",6,IF(E124="CD",5,IF(E124="DD",4,IF(E124="F",0))))))))</f>
        <v>4</v>
      </c>
      <c r="G124" s="20" t="s">
        <v>65</v>
      </c>
      <c r="H124" s="21" t="n">
        <f aca="false">IF(G124="AA",10,IF(G124="AB",9,IF(G124="BB",8,IF(G124="BC",7,IF(G124="CC",6,IF(G124="CD",5,IF(G124="DD",4,IF(G124="F",0))))))))</f>
        <v>8</v>
      </c>
      <c r="I124" s="20" t="s">
        <v>128</v>
      </c>
      <c r="J124" s="21" t="n">
        <f aca="false">IF(I124="AA",10,IF(I124="AB",9,IF(I124="BB",8,IF(I124="BC",7,IF(I124="CC",6,IF(I124="CD",5,IF(I124="DD",4,IF(I124="F",0))))))))</f>
        <v>4</v>
      </c>
      <c r="K124" s="20" t="s">
        <v>64</v>
      </c>
      <c r="L124" s="21" t="n">
        <f aca="false">IF(K124="AA",10,IF(K124="AB",9,IF(K124="BB",8,IF(K124="BC",7,IF(K124="CC",6,IF(K124="CD",5,IF(K124="DD",4,IF(K124="F",0))))))))</f>
        <v>7</v>
      </c>
      <c r="M124" s="20" t="s">
        <v>73</v>
      </c>
      <c r="N124" s="21" t="n">
        <f aca="false">IF(M124="AA",10,IF(M124="AB",9,IF(M124="BB",8,IF(M124="BC",7,IF(M124="CC",6,IF(M124="CD",5,IF(M124="DD",4,IF(M124="F",0))))))))</f>
        <v>6</v>
      </c>
      <c r="O124" s="20" t="s">
        <v>54</v>
      </c>
      <c r="P124" s="21" t="n">
        <f aca="false">IF(O124="AA",10,IF(O124="AB",9,IF(O124="BB",8,IF(O124="BC",7,IF(O124="CC",6,IF(O124="CD",5,IF(O124="DD",4,IF(O124="F",0))))))))</f>
        <v>9</v>
      </c>
      <c r="Q124" s="97" t="n">
        <f aca="false">(D124*6+F124*6+H124*2+J124*6+L124*6+N124*6+P124*8)</f>
        <v>256</v>
      </c>
      <c r="R124" s="98" t="n">
        <f aca="false">Q124/40</f>
        <v>6.4</v>
      </c>
      <c r="S124" s="148"/>
      <c r="T124" s="148"/>
      <c r="U124" s="148"/>
      <c r="V124" s="148"/>
      <c r="W124" s="148"/>
      <c r="X124" s="148"/>
      <c r="Y124" s="149"/>
      <c r="Z124" s="20" t="s">
        <v>811</v>
      </c>
      <c r="AA124" s="128" t="s">
        <v>586</v>
      </c>
      <c r="AB124" s="129" t="s">
        <v>587</v>
      </c>
      <c r="AC124" s="20" t="s">
        <v>812</v>
      </c>
      <c r="AD124" s="20" t="s">
        <v>589</v>
      </c>
      <c r="AE124" s="20" t="s">
        <v>590</v>
      </c>
      <c r="AF124" s="78" t="s">
        <v>823</v>
      </c>
    </row>
  </sheetData>
  <mergeCells count="20">
    <mergeCell ref="A1:Z1"/>
    <mergeCell ref="A2:Y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C5:D5"/>
    <mergeCell ref="E5:F5"/>
    <mergeCell ref="G5:H5"/>
    <mergeCell ref="I5:J5"/>
    <mergeCell ref="K5:L5"/>
    <mergeCell ref="M5:N5"/>
    <mergeCell ref="O5:P5"/>
    <mergeCell ref="F120:Y120"/>
  </mergeCells>
  <dataValidations count="1">
    <dataValidation allowBlank="false" error="Dont Change." errorStyle="stop" errorTitle="Grade Point" operator="greaterThan" prompt="This is Grade Point obtained" promptTitle="Grade Point" showDropDown="false" showErrorMessage="true" showInputMessage="true" sqref="D6:D112 F6:F112 H6:H112 J6:J112 L6:L112 N6:N112 P6:P112 D121:D124 F121:F124 H121:H124 J121:J124 L121:L124 N121:N124 P121:P124" type="textLength">
      <formula1>10</formula1>
      <formula2>0</formula2>
    </dataValidation>
  </dataValidations>
  <printOptions headings="false" gridLines="false" gridLinesSet="true" horizontalCentered="true" verticalCentered="false"/>
  <pageMargins left="0.820138888888889" right="0.409722222222222" top="0.429861111111111" bottom="0.890277777777778" header="0.511811023622047" footer="0.315277777777778"/>
  <pageSetup paperSize="5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Bold"&amp;14 1st Tabulator                           2nd Tabulator&amp;C&amp;"-,Bold"&amp;14Assistant Registrar (Acad)                        Dean (AA)&amp;R&amp;"-,Bold"&amp;14Registrar                                       </oddFooter>
  </headerFooter>
  <rowBreaks count="6" manualBreakCount="6">
    <brk id="25" man="true" max="16383" min="0"/>
    <brk id="45" man="true" max="16383" min="0"/>
    <brk id="65" man="true" max="16383" min="0"/>
    <brk id="85" man="true" max="16383" min="0"/>
    <brk id="105" man="true" max="16383" min="0"/>
    <brk id="1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1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70" activeCellId="0" sqref="G7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20.77"/>
    <col collapsed="false" customWidth="true" hidden="false" outlineLevel="0" max="3" min="3" style="0" width="9.1"/>
    <col collapsed="false" customWidth="true" hidden="false" outlineLevel="0" max="4" min="4" style="0" width="7.43"/>
    <col collapsed="false" customWidth="true" hidden="false" outlineLevel="0" max="5" min="5" style="0" width="8.87"/>
    <col collapsed="false" customWidth="true" hidden="false" outlineLevel="0" max="6" min="6" style="0" width="7.43"/>
    <col collapsed="false" customWidth="true" hidden="false" outlineLevel="0" max="8" min="8" style="0" width="8.55"/>
    <col collapsed="false" customWidth="true" hidden="false" outlineLevel="0" max="9" min="9" style="0" width="8.87"/>
    <col collapsed="false" customWidth="true" hidden="false" outlineLevel="0" max="10" min="10" style="0" width="7.43"/>
    <col collapsed="false" customWidth="false" hidden="false" outlineLevel="0" max="11" min="11" style="1" width="8.99"/>
    <col collapsed="false" customWidth="true" hidden="false" outlineLevel="0" max="12" min="12" style="0" width="7.43"/>
    <col collapsed="false" customWidth="true" hidden="false" outlineLevel="0" max="13" min="13" style="0" width="8.66"/>
    <col collapsed="false" customWidth="true" hidden="false" outlineLevel="0" max="14" min="14" style="0" width="7.43"/>
    <col collapsed="false" customWidth="true" hidden="false" outlineLevel="0" max="15" min="15" style="0" width="8.66"/>
    <col collapsed="false" customWidth="true" hidden="false" outlineLevel="0" max="16" min="16" style="0" width="7.66"/>
    <col collapsed="false" customWidth="true" hidden="false" outlineLevel="0" max="17" min="17" style="0" width="9.55"/>
    <col collapsed="false" customWidth="true" hidden="false" outlineLevel="0" max="18" min="18" style="0" width="11.32"/>
    <col collapsed="false" customWidth="true" hidden="false" outlineLevel="0" max="24" min="19" style="1" width="10.43"/>
    <col collapsed="false" customWidth="true" hidden="false" outlineLevel="0" max="25" min="25" style="0" width="9.99"/>
    <col collapsed="false" customWidth="true" hidden="false" outlineLevel="0" max="26" min="26" style="0" width="16.88"/>
    <col collapsed="false" customWidth="true" hidden="false" outlineLevel="0" max="27" min="27" style="0" width="20.55"/>
    <col collapsed="false" customWidth="true" hidden="false" outlineLevel="0" max="28" min="28" style="0" width="18.43"/>
    <col collapsed="false" customWidth="true" hidden="false" outlineLevel="0" max="29" min="29" style="0" width="18.87"/>
    <col collapsed="false" customWidth="true" hidden="false" outlineLevel="0" max="30" min="30" style="0" width="19.21"/>
    <col collapsed="false" customWidth="true" hidden="false" outlineLevel="0" max="31" min="31" style="0" width="19.33"/>
    <col collapsed="false" customWidth="true" hidden="false" outlineLevel="0" max="32" min="32" style="0" width="49.77"/>
  </cols>
  <sheetData>
    <row r="1" s="150" customFormat="true" ht="19.8" hidden="false" customHeight="true" outlineLevel="0" collapsed="false">
      <c r="B1" s="150" t="s">
        <v>0</v>
      </c>
      <c r="C1" s="150" t="s">
        <v>1</v>
      </c>
      <c r="E1" s="150" t="s">
        <v>2</v>
      </c>
      <c r="G1" s="150" t="s">
        <v>3</v>
      </c>
      <c r="I1" s="150" t="s">
        <v>4</v>
      </c>
      <c r="K1" s="151" t="s">
        <v>5</v>
      </c>
      <c r="M1" s="150" t="s">
        <v>6</v>
      </c>
      <c r="O1" s="150" t="s">
        <v>7</v>
      </c>
      <c r="R1" s="150" t="s">
        <v>8</v>
      </c>
      <c r="S1" s="151"/>
      <c r="T1" s="151"/>
      <c r="U1" s="151"/>
      <c r="V1" s="151"/>
      <c r="W1" s="151"/>
      <c r="X1" s="151"/>
      <c r="Y1" s="150" t="s">
        <v>9</v>
      </c>
      <c r="Z1" s="150" t="s">
        <v>10</v>
      </c>
      <c r="AA1" s="150" t="s">
        <v>11</v>
      </c>
      <c r="AB1" s="150" t="s">
        <v>12</v>
      </c>
      <c r="AC1" s="150" t="s">
        <v>13</v>
      </c>
      <c r="AD1" s="150" t="s">
        <v>14</v>
      </c>
      <c r="AE1" s="150" t="s">
        <v>15</v>
      </c>
      <c r="AF1" s="150" t="s">
        <v>16</v>
      </c>
    </row>
    <row r="2" customFormat="false" ht="22.8" hidden="false" customHeight="false" outlineLevel="0" collapsed="false">
      <c r="A2" s="7" t="s">
        <v>82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90"/>
      <c r="AA2" s="90"/>
      <c r="AB2" s="90"/>
      <c r="AC2" s="90"/>
      <c r="AD2" s="90"/>
      <c r="AE2" s="90"/>
    </row>
    <row r="3" customFormat="false" ht="22.8" hidden="false" customHeight="false" outlineLevel="0" collapsed="false">
      <c r="A3" s="7" t="s">
        <v>82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91"/>
      <c r="AA3" s="91"/>
      <c r="AB3" s="91"/>
      <c r="AC3" s="91"/>
      <c r="AD3" s="91"/>
      <c r="AE3" s="152"/>
    </row>
    <row r="4" customFormat="false" ht="19.5" hidden="false" customHeight="tru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4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X4" s="154"/>
      <c r="Y4" s="153"/>
    </row>
    <row r="5" customFormat="false" ht="45.6" hidden="false" customHeight="true" outlineLevel="0" collapsed="false">
      <c r="A5" s="92" t="s">
        <v>19</v>
      </c>
      <c r="B5" s="92" t="s">
        <v>20</v>
      </c>
      <c r="C5" s="92" t="s">
        <v>826</v>
      </c>
      <c r="D5" s="92"/>
      <c r="E5" s="92" t="s">
        <v>827</v>
      </c>
      <c r="F5" s="92"/>
      <c r="G5" s="92" t="s">
        <v>828</v>
      </c>
      <c r="H5" s="92"/>
      <c r="I5" s="92" t="s">
        <v>829</v>
      </c>
      <c r="J5" s="92"/>
      <c r="K5" s="92" t="s">
        <v>830</v>
      </c>
      <c r="L5" s="92"/>
      <c r="M5" s="92" t="s">
        <v>831</v>
      </c>
      <c r="N5" s="92"/>
      <c r="O5" s="92" t="s">
        <v>832</v>
      </c>
      <c r="P5" s="92"/>
      <c r="Q5" s="92" t="s">
        <v>28</v>
      </c>
      <c r="R5" s="92"/>
      <c r="S5" s="10" t="s">
        <v>29</v>
      </c>
      <c r="T5" s="10" t="s">
        <v>30</v>
      </c>
      <c r="U5" s="10" t="s">
        <v>31</v>
      </c>
      <c r="V5" s="10" t="s">
        <v>32</v>
      </c>
      <c r="W5" s="10" t="s">
        <v>33</v>
      </c>
      <c r="X5" s="10" t="s">
        <v>34</v>
      </c>
      <c r="Y5" s="11" t="s">
        <v>35</v>
      </c>
    </row>
    <row r="6" customFormat="false" ht="63" hidden="false" customHeight="true" outlineLevel="0" collapsed="false">
      <c r="A6" s="92"/>
      <c r="B6" s="92"/>
      <c r="C6" s="9" t="s">
        <v>833</v>
      </c>
      <c r="D6" s="9"/>
      <c r="E6" s="9" t="s">
        <v>834</v>
      </c>
      <c r="F6" s="9"/>
      <c r="G6" s="9" t="s">
        <v>835</v>
      </c>
      <c r="H6" s="9"/>
      <c r="I6" s="9" t="s">
        <v>836</v>
      </c>
      <c r="J6" s="9"/>
      <c r="K6" s="9" t="s">
        <v>575</v>
      </c>
      <c r="L6" s="9"/>
      <c r="M6" s="9" t="s">
        <v>837</v>
      </c>
      <c r="N6" s="9"/>
      <c r="O6" s="9" t="s">
        <v>38</v>
      </c>
      <c r="P6" s="9"/>
      <c r="Q6" s="92" t="s">
        <v>43</v>
      </c>
      <c r="R6" s="92" t="s">
        <v>8</v>
      </c>
      <c r="S6" s="10" t="s">
        <v>44</v>
      </c>
      <c r="T6" s="10" t="s">
        <v>45</v>
      </c>
      <c r="U6" s="10" t="s">
        <v>43</v>
      </c>
      <c r="V6" s="9" t="s">
        <v>43</v>
      </c>
      <c r="W6" s="9" t="s">
        <v>43</v>
      </c>
      <c r="X6" s="9" t="s">
        <v>43</v>
      </c>
      <c r="Y6" s="11" t="s">
        <v>9</v>
      </c>
      <c r="Z6" s="95" t="s">
        <v>47</v>
      </c>
      <c r="AA6" s="95" t="s">
        <v>48</v>
      </c>
      <c r="AB6" s="95" t="s">
        <v>49</v>
      </c>
      <c r="AC6" s="95" t="s">
        <v>50</v>
      </c>
      <c r="AD6" s="95" t="s">
        <v>51</v>
      </c>
      <c r="AE6" s="95" t="s">
        <v>52</v>
      </c>
    </row>
    <row r="7" s="155" customFormat="true" ht="28.5" hidden="false" customHeight="true" outlineLevel="0" collapsed="false">
      <c r="A7" s="18" t="n">
        <v>1</v>
      </c>
      <c r="B7" s="19" t="s">
        <v>838</v>
      </c>
      <c r="C7" s="20" t="s">
        <v>65</v>
      </c>
      <c r="D7" s="21" t="n">
        <f aca="false">IF(C7="AA",10,IF(C7="AB",9,IF(C7="BB",8,IF(C7="BC",7,IF(C7="CC",6,IF(C7="CD",5,IF(C7="DD",4,IF(C7="F",0))))))))</f>
        <v>8</v>
      </c>
      <c r="E7" s="20" t="s">
        <v>54</v>
      </c>
      <c r="F7" s="21" t="n">
        <f aca="false">IF(E7="AA",10,IF(E7="AB",9,IF(E7="BB",8,IF(E7="BC",7,IF(E7="CC",6,IF(E7="CD",5,IF(E7="DD",4,IF(E7="F",0))))))))</f>
        <v>9</v>
      </c>
      <c r="G7" s="20" t="s">
        <v>55</v>
      </c>
      <c r="H7" s="21" t="n">
        <f aca="false">IF(G7="AA",10,IF(G7="AB",9,IF(G7="BB",8,IF(G7="BC",7,IF(G7="CC",6,IF(G7="CD",5,IF(G7="DD",4,IF(G7="F",0))))))))</f>
        <v>10</v>
      </c>
      <c r="I7" s="20" t="s">
        <v>54</v>
      </c>
      <c r="J7" s="21" t="n">
        <f aca="false">IF(I7="AA",10,IF(I7="AB",9,IF(I7="BB",8,IF(I7="BC",7,IF(I7="CC",6,IF(I7="CD",5,IF(I7="DD",4,IF(I7="F",0))))))))</f>
        <v>9</v>
      </c>
      <c r="K7" s="20" t="s">
        <v>54</v>
      </c>
      <c r="L7" s="21" t="n">
        <f aca="false">IF(K7="AA",10,IF(K7="AB",9,IF(K7="BB",8,IF(K7="BC",7,IF(K7="CC",6,IF(K7="CD",5,IF(K7="DD",4,IF(K7="F",0))))))))</f>
        <v>9</v>
      </c>
      <c r="M7" s="20" t="s">
        <v>54</v>
      </c>
      <c r="N7" s="21" t="n">
        <f aca="false">IF(M7="AA",10,IF(M7="AB",9,IF(M7="BB",8,IF(M7="BC",7,IF(M7="CC",6,IF(M7="CD",5,IF(M7="DD",4,IF(M7="F",0))))))))</f>
        <v>9</v>
      </c>
      <c r="O7" s="20" t="s">
        <v>66</v>
      </c>
      <c r="P7" s="21" t="n">
        <f aca="false">IF(O7="AA",10,IF(O7="AB",9,IF(O7="BB",8,IF(O7="BC",7,IF(O7="CC",6,IF(O7="CD",5,IF(O7="DD",4,IF(O7="F",0))))))))</f>
        <v>5</v>
      </c>
      <c r="Q7" s="22" t="n">
        <f aca="false">(D7*6+F7*6+H7*6+J7*6+L7*6+N7*2+P7*8)</f>
        <v>328</v>
      </c>
      <c r="R7" s="23" t="n">
        <f aca="false">(Q7/40)</f>
        <v>8.2</v>
      </c>
      <c r="S7" s="20" t="n">
        <v>340</v>
      </c>
      <c r="T7" s="20" t="n">
        <v>380</v>
      </c>
      <c r="U7" s="20" t="n">
        <v>350</v>
      </c>
      <c r="V7" s="20" t="n">
        <v>346</v>
      </c>
      <c r="W7" s="20" t="n">
        <v>340</v>
      </c>
      <c r="X7" s="20" t="n">
        <v>364</v>
      </c>
      <c r="Y7" s="24" t="n">
        <f aca="false">(Q7+S7+T7+U7+V7+W7+X7)/(280)</f>
        <v>8.74285714285714</v>
      </c>
      <c r="Z7" s="33" t="s">
        <v>839</v>
      </c>
      <c r="AA7" s="26" t="s">
        <v>840</v>
      </c>
      <c r="AB7" s="35" t="s">
        <v>841</v>
      </c>
      <c r="AC7" s="28" t="s">
        <v>842</v>
      </c>
      <c r="AD7" s="28" t="s">
        <v>843</v>
      </c>
      <c r="AE7" s="28" t="s">
        <v>844</v>
      </c>
      <c r="AF7" s="30" t="s">
        <v>845</v>
      </c>
    </row>
    <row r="8" s="155" customFormat="true" ht="28.5" hidden="false" customHeight="true" outlineLevel="0" collapsed="false">
      <c r="A8" s="18" t="n">
        <v>2</v>
      </c>
      <c r="B8" s="19" t="s">
        <v>846</v>
      </c>
      <c r="C8" s="20" t="s">
        <v>55</v>
      </c>
      <c r="D8" s="21" t="n">
        <f aca="false">IF(C8="AA",10,IF(C8="AB",9,IF(C8="BB",8,IF(C8="BC",7,IF(C8="CC",6,IF(C8="CD",5,IF(C8="DD",4,IF(C8="F",0))))))))</f>
        <v>10</v>
      </c>
      <c r="E8" s="20" t="s">
        <v>64</v>
      </c>
      <c r="F8" s="21" t="n">
        <f aca="false">IF(E8="AA",10,IF(E8="AB",9,IF(E8="BB",8,IF(E8="BC",7,IF(E8="CC",6,IF(E8="CD",5,IF(E8="DD",4,IF(E8="F",0))))))))</f>
        <v>7</v>
      </c>
      <c r="G8" s="20" t="s">
        <v>55</v>
      </c>
      <c r="H8" s="21" t="n">
        <f aca="false">IF(G8="AA",10,IF(G8="AB",9,IF(G8="BB",8,IF(G8="BC",7,IF(G8="CC",6,IF(G8="CD",5,IF(G8="DD",4,IF(G8="F",0))))))))</f>
        <v>10</v>
      </c>
      <c r="I8" s="20" t="s">
        <v>55</v>
      </c>
      <c r="J8" s="21" t="n">
        <f aca="false">IF(I8="AA",10,IF(I8="AB",9,IF(I8="BB",8,IF(I8="BC",7,IF(I8="CC",6,IF(I8="CD",5,IF(I8="DD",4,IF(I8="F",0))))))))</f>
        <v>10</v>
      </c>
      <c r="K8" s="20" t="s">
        <v>65</v>
      </c>
      <c r="L8" s="21" t="n">
        <f aca="false">IF(K8="AA",10,IF(K8="AB",9,IF(K8="BB",8,IF(K8="BC",7,IF(K8="CC",6,IF(K8="CD",5,IF(K8="DD",4,IF(K8="F",0))))))))</f>
        <v>8</v>
      </c>
      <c r="M8" s="20" t="s">
        <v>54</v>
      </c>
      <c r="N8" s="21" t="n">
        <f aca="false">IF(M8="AA",10,IF(M8="AB",9,IF(M8="BB",8,IF(M8="BC",7,IF(M8="CC",6,IF(M8="CD",5,IF(M8="DD",4,IF(M8="F",0))))))))</f>
        <v>9</v>
      </c>
      <c r="O8" s="20" t="s">
        <v>54</v>
      </c>
      <c r="P8" s="21" t="n">
        <f aca="false">IF(O8="AA",10,IF(O8="AB",9,IF(O8="BB",8,IF(O8="BC",7,IF(O8="CC",6,IF(O8="CD",5,IF(O8="DD",4,IF(O8="F",0))))))))</f>
        <v>9</v>
      </c>
      <c r="Q8" s="22" t="n">
        <f aca="false">(D8*6+F8*6+H8*6+J8*6+L8*6+N8*2+P8*8)</f>
        <v>360</v>
      </c>
      <c r="R8" s="23" t="n">
        <f aca="false">(Q8/40)</f>
        <v>9</v>
      </c>
      <c r="S8" s="20" t="n">
        <v>319</v>
      </c>
      <c r="T8" s="20" t="n">
        <v>336</v>
      </c>
      <c r="U8" s="20" t="n">
        <v>310</v>
      </c>
      <c r="V8" s="20" t="n">
        <v>342</v>
      </c>
      <c r="W8" s="20" t="n">
        <v>354</v>
      </c>
      <c r="X8" s="20" t="n">
        <v>362</v>
      </c>
      <c r="Y8" s="24" t="n">
        <f aca="false">(Q8+S8+T8+U8+V8+W8+X8)/(280)</f>
        <v>8.51071428571429</v>
      </c>
      <c r="Z8" s="27" t="s">
        <v>847</v>
      </c>
      <c r="AA8" s="26" t="s">
        <v>840</v>
      </c>
      <c r="AB8" s="33" t="s">
        <v>579</v>
      </c>
      <c r="AC8" s="28" t="s">
        <v>848</v>
      </c>
      <c r="AD8" s="28" t="s">
        <v>843</v>
      </c>
      <c r="AE8" s="28" t="s">
        <v>849</v>
      </c>
      <c r="AF8" s="30" t="s">
        <v>850</v>
      </c>
    </row>
    <row r="9" s="155" customFormat="true" ht="28.5" hidden="false" customHeight="true" outlineLevel="0" collapsed="false">
      <c r="A9" s="18" t="n">
        <v>3</v>
      </c>
      <c r="B9" s="19" t="s">
        <v>851</v>
      </c>
      <c r="C9" s="20" t="s">
        <v>65</v>
      </c>
      <c r="D9" s="21" t="n">
        <f aca="false">IF(C9="AA",10,IF(C9="AB",9,IF(C9="BB",8,IF(C9="BC",7,IF(C9="CC",6,IF(C9="CD",5,IF(C9="DD",4,IF(C9="F",0))))))))</f>
        <v>8</v>
      </c>
      <c r="E9" s="20" t="s">
        <v>64</v>
      </c>
      <c r="F9" s="21" t="n">
        <f aca="false">IF(E9="AA",10,IF(E9="AB",9,IF(E9="BB",8,IF(E9="BC",7,IF(E9="CC",6,IF(E9="CD",5,IF(E9="DD",4,IF(E9="F",0))))))))</f>
        <v>7</v>
      </c>
      <c r="G9" s="20" t="s">
        <v>54</v>
      </c>
      <c r="H9" s="21" t="n">
        <f aca="false">IF(G9="AA",10,IF(G9="AB",9,IF(G9="BB",8,IF(G9="BC",7,IF(G9="CC",6,IF(G9="CD",5,IF(G9="DD",4,IF(G9="F",0))))))))</f>
        <v>9</v>
      </c>
      <c r="I9" s="20" t="s">
        <v>65</v>
      </c>
      <c r="J9" s="21" t="n">
        <f aca="false">IF(I9="AA",10,IF(I9="AB",9,IF(I9="BB",8,IF(I9="BC",7,IF(I9="CC",6,IF(I9="CD",5,IF(I9="DD",4,IF(I9="F",0))))))))</f>
        <v>8</v>
      </c>
      <c r="K9" s="20" t="s">
        <v>65</v>
      </c>
      <c r="L9" s="21" t="n">
        <f aca="false">IF(K9="AA",10,IF(K9="AB",9,IF(K9="BB",8,IF(K9="BC",7,IF(K9="CC",6,IF(K9="CD",5,IF(K9="DD",4,IF(K9="F",0))))))))</f>
        <v>8</v>
      </c>
      <c r="M9" s="20" t="s">
        <v>54</v>
      </c>
      <c r="N9" s="21" t="n">
        <f aca="false">IF(M9="AA",10,IF(M9="AB",9,IF(M9="BB",8,IF(M9="BC",7,IF(M9="CC",6,IF(M9="CD",5,IF(M9="DD",4,IF(M9="F",0))))))))</f>
        <v>9</v>
      </c>
      <c r="O9" s="20" t="s">
        <v>65</v>
      </c>
      <c r="P9" s="21" t="n">
        <f aca="false">IF(O9="AA",10,IF(O9="AB",9,IF(O9="BB",8,IF(O9="BC",7,IF(O9="CC",6,IF(O9="CD",5,IF(O9="DD",4,IF(O9="F",0))))))))</f>
        <v>8</v>
      </c>
      <c r="Q9" s="22" t="n">
        <f aca="false">(D9*6+F9*6+H9*6+J9*6+L9*6+N9*2+P9*8)</f>
        <v>322</v>
      </c>
      <c r="R9" s="23" t="n">
        <f aca="false">(Q9/40)</f>
        <v>8.05</v>
      </c>
      <c r="S9" s="20" t="n">
        <v>268</v>
      </c>
      <c r="T9" s="20" t="n">
        <v>268</v>
      </c>
      <c r="U9" s="20" t="n">
        <v>252</v>
      </c>
      <c r="V9" s="20" t="n">
        <v>312</v>
      </c>
      <c r="W9" s="20" t="n">
        <v>318</v>
      </c>
      <c r="X9" s="20" t="n">
        <v>330</v>
      </c>
      <c r="Y9" s="24" t="n">
        <f aca="false">(Q9+S9+T9+U9+V9+W9+X9)/(280)</f>
        <v>7.39285714285714</v>
      </c>
      <c r="Z9" s="33" t="s">
        <v>839</v>
      </c>
      <c r="AA9" s="26" t="s">
        <v>840</v>
      </c>
      <c r="AB9" s="35" t="s">
        <v>841</v>
      </c>
      <c r="AC9" s="28" t="s">
        <v>842</v>
      </c>
      <c r="AD9" s="28" t="s">
        <v>843</v>
      </c>
      <c r="AE9" s="28" t="s">
        <v>844</v>
      </c>
      <c r="AF9" s="30" t="s">
        <v>852</v>
      </c>
    </row>
    <row r="10" s="155" customFormat="true" ht="28.5" hidden="false" customHeight="true" outlineLevel="0" collapsed="false">
      <c r="A10" s="18" t="n">
        <v>4</v>
      </c>
      <c r="B10" s="19" t="s">
        <v>853</v>
      </c>
      <c r="C10" s="20" t="s">
        <v>65</v>
      </c>
      <c r="D10" s="21" t="n">
        <f aca="false">IF(C10="AA",10,IF(C10="AB",9,IF(C10="BB",8,IF(C10="BC",7,IF(C10="CC",6,IF(C10="CD",5,IF(C10="DD",4,IF(C10="F",0))))))))</f>
        <v>8</v>
      </c>
      <c r="E10" s="20" t="s">
        <v>64</v>
      </c>
      <c r="F10" s="21" t="n">
        <f aca="false">IF(E10="AA",10,IF(E10="AB",9,IF(E10="BB",8,IF(E10="BC",7,IF(E10="CC",6,IF(E10="CD",5,IF(E10="DD",4,IF(E10="F",0))))))))</f>
        <v>7</v>
      </c>
      <c r="G10" s="20" t="s">
        <v>54</v>
      </c>
      <c r="H10" s="21" t="n">
        <f aca="false">IF(G10="AA",10,IF(G10="AB",9,IF(G10="BB",8,IF(G10="BC",7,IF(G10="CC",6,IF(G10="CD",5,IF(G10="DD",4,IF(G10="F",0))))))))</f>
        <v>9</v>
      </c>
      <c r="I10" s="20" t="s">
        <v>54</v>
      </c>
      <c r="J10" s="21" t="n">
        <f aca="false">IF(I10="AA",10,IF(I10="AB",9,IF(I10="BB",8,IF(I10="BC",7,IF(I10="CC",6,IF(I10="CD",5,IF(I10="DD",4,IF(I10="F",0))))))))</f>
        <v>9</v>
      </c>
      <c r="K10" s="20" t="s">
        <v>64</v>
      </c>
      <c r="L10" s="21" t="n">
        <f aca="false">IF(K10="AA",10,IF(K10="AB",9,IF(K10="BB",8,IF(K10="BC",7,IF(K10="CC",6,IF(K10="CD",5,IF(K10="DD",4,IF(K10="F",0))))))))</f>
        <v>7</v>
      </c>
      <c r="M10" s="20" t="s">
        <v>65</v>
      </c>
      <c r="N10" s="21" t="n">
        <f aca="false">IF(M10="AA",10,IF(M10="AB",9,IF(M10="BB",8,IF(M10="BC",7,IF(M10="CC",6,IF(M10="CD",5,IF(M10="DD",4,IF(M10="F",0))))))))</f>
        <v>8</v>
      </c>
      <c r="O10" s="20" t="s">
        <v>65</v>
      </c>
      <c r="P10" s="21" t="n">
        <f aca="false">IF(O10="AA",10,IF(O10="AB",9,IF(O10="BB",8,IF(O10="BC",7,IF(O10="CC",6,IF(O10="CD",5,IF(O10="DD",4,IF(O10="F",0))))))))</f>
        <v>8</v>
      </c>
      <c r="Q10" s="22" t="n">
        <f aca="false">(D10*6+F10*6+H10*6+J10*6+L10*6+N10*2+P10*8)</f>
        <v>320</v>
      </c>
      <c r="R10" s="23" t="n">
        <f aca="false">(Q10/40)</f>
        <v>8</v>
      </c>
      <c r="S10" s="20" t="n">
        <v>276</v>
      </c>
      <c r="T10" s="20" t="n">
        <v>290</v>
      </c>
      <c r="U10" s="20" t="n">
        <v>274</v>
      </c>
      <c r="V10" s="20" t="n">
        <v>346</v>
      </c>
      <c r="W10" s="20" t="n">
        <v>338</v>
      </c>
      <c r="X10" s="20" t="n">
        <v>336</v>
      </c>
      <c r="Y10" s="24" t="n">
        <f aca="false">(Q10+S10+T10+U10+V10+W10+X10)/(280)</f>
        <v>7.78571428571429</v>
      </c>
      <c r="Z10" s="156" t="s">
        <v>854</v>
      </c>
      <c r="AA10" s="33" t="s">
        <v>855</v>
      </c>
      <c r="AB10" s="35" t="s">
        <v>841</v>
      </c>
      <c r="AC10" s="28" t="s">
        <v>856</v>
      </c>
      <c r="AD10" s="28" t="s">
        <v>857</v>
      </c>
      <c r="AE10" s="28" t="s">
        <v>844</v>
      </c>
      <c r="AF10" s="30" t="s">
        <v>858</v>
      </c>
    </row>
    <row r="11" s="155" customFormat="true" ht="28.5" hidden="false" customHeight="true" outlineLevel="0" collapsed="false">
      <c r="A11" s="18" t="n">
        <v>5</v>
      </c>
      <c r="B11" s="19" t="s">
        <v>859</v>
      </c>
      <c r="C11" s="20" t="s">
        <v>65</v>
      </c>
      <c r="D11" s="21" t="n">
        <f aca="false">IF(C11="AA",10,IF(C11="AB",9,IF(C11="BB",8,IF(C11="BC",7,IF(C11="CC",6,IF(C11="CD",5,IF(C11="DD",4,IF(C11="F",0))))))))</f>
        <v>8</v>
      </c>
      <c r="E11" s="20" t="s">
        <v>64</v>
      </c>
      <c r="F11" s="21" t="n">
        <f aca="false">IF(E11="AA",10,IF(E11="AB",9,IF(E11="BB",8,IF(E11="BC",7,IF(E11="CC",6,IF(E11="CD",5,IF(E11="DD",4,IF(E11="F",0))))))))</f>
        <v>7</v>
      </c>
      <c r="G11" s="20" t="s">
        <v>55</v>
      </c>
      <c r="H11" s="21" t="n">
        <f aca="false">IF(G11="AA",10,IF(G11="AB",9,IF(G11="BB",8,IF(G11="BC",7,IF(G11="CC",6,IF(G11="CD",5,IF(G11="DD",4,IF(G11="F",0))))))))</f>
        <v>10</v>
      </c>
      <c r="I11" s="20" t="s">
        <v>54</v>
      </c>
      <c r="J11" s="21" t="n">
        <f aca="false">IF(I11="AA",10,IF(I11="AB",9,IF(I11="BB",8,IF(I11="BC",7,IF(I11="CC",6,IF(I11="CD",5,IF(I11="DD",4,IF(I11="F",0))))))))</f>
        <v>9</v>
      </c>
      <c r="K11" s="20" t="s">
        <v>55</v>
      </c>
      <c r="L11" s="21" t="n">
        <f aca="false">IF(K11="AA",10,IF(K11="AB",9,IF(K11="BB",8,IF(K11="BC",7,IF(K11="CC",6,IF(K11="CD",5,IF(K11="DD",4,IF(K11="F",0))))))))</f>
        <v>10</v>
      </c>
      <c r="M11" s="20" t="s">
        <v>54</v>
      </c>
      <c r="N11" s="21" t="n">
        <f aca="false">IF(M11="AA",10,IF(M11="AB",9,IF(M11="BB",8,IF(M11="BC",7,IF(M11="CC",6,IF(M11="CD",5,IF(M11="DD",4,IF(M11="F",0))))))))</f>
        <v>9</v>
      </c>
      <c r="O11" s="20" t="s">
        <v>65</v>
      </c>
      <c r="P11" s="21" t="n">
        <f aca="false">IF(O11="AA",10,IF(O11="AB",9,IF(O11="BB",8,IF(O11="BC",7,IF(O11="CC",6,IF(O11="CD",5,IF(O11="DD",4,IF(O11="F",0))))))))</f>
        <v>8</v>
      </c>
      <c r="Q11" s="22" t="n">
        <f aca="false">(D11*6+F11*6+H11*6+J11*6+L11*6+N11*2+P11*8)</f>
        <v>346</v>
      </c>
      <c r="R11" s="23" t="n">
        <f aca="false">(Q11/40)</f>
        <v>8.65</v>
      </c>
      <c r="S11" s="20" t="n">
        <v>296</v>
      </c>
      <c r="T11" s="20" t="n">
        <v>326</v>
      </c>
      <c r="U11" s="20" t="n">
        <v>336</v>
      </c>
      <c r="V11" s="20" t="n">
        <v>322</v>
      </c>
      <c r="W11" s="20" t="n">
        <v>342</v>
      </c>
      <c r="X11" s="20" t="n">
        <v>330</v>
      </c>
      <c r="Y11" s="24" t="n">
        <f aca="false">(Q11+S11+T11+U11+V11+W11+X11)/(280)</f>
        <v>8.20714285714286</v>
      </c>
      <c r="Z11" s="33" t="s">
        <v>839</v>
      </c>
      <c r="AA11" s="26" t="s">
        <v>840</v>
      </c>
      <c r="AB11" s="35" t="s">
        <v>841</v>
      </c>
      <c r="AC11" s="28" t="s">
        <v>842</v>
      </c>
      <c r="AD11" s="28" t="s">
        <v>843</v>
      </c>
      <c r="AE11" s="28" t="s">
        <v>844</v>
      </c>
      <c r="AF11" s="30" t="s">
        <v>860</v>
      </c>
    </row>
    <row r="12" s="155" customFormat="true" ht="28.5" hidden="false" customHeight="true" outlineLevel="0" collapsed="false">
      <c r="A12" s="18" t="n">
        <v>6</v>
      </c>
      <c r="B12" s="19" t="s">
        <v>861</v>
      </c>
      <c r="C12" s="20" t="s">
        <v>54</v>
      </c>
      <c r="D12" s="21" t="n">
        <f aca="false">IF(C12="AA",10,IF(C12="AB",9,IF(C12="BB",8,IF(C12="BC",7,IF(C12="CC",6,IF(C12="CD",5,IF(C12="DD",4,IF(C12="F",0))))))))</f>
        <v>9</v>
      </c>
      <c r="E12" s="20" t="s">
        <v>54</v>
      </c>
      <c r="F12" s="21" t="n">
        <f aca="false">IF(E12="AA",10,IF(E12="AB",9,IF(E12="BB",8,IF(E12="BC",7,IF(E12="CC",6,IF(E12="CD",5,IF(E12="DD",4,IF(E12="F",0))))))))</f>
        <v>9</v>
      </c>
      <c r="G12" s="20" t="s">
        <v>54</v>
      </c>
      <c r="H12" s="21" t="n">
        <f aca="false">IF(G12="AA",10,IF(G12="AB",9,IF(G12="BB",8,IF(G12="BC",7,IF(G12="CC",6,IF(G12="CD",5,IF(G12="DD",4,IF(G12="F",0))))))))</f>
        <v>9</v>
      </c>
      <c r="I12" s="20" t="s">
        <v>54</v>
      </c>
      <c r="J12" s="21" t="n">
        <f aca="false">IF(I12="AA",10,IF(I12="AB",9,IF(I12="BB",8,IF(I12="BC",7,IF(I12="CC",6,IF(I12="CD",5,IF(I12="DD",4,IF(I12="F",0))))))))</f>
        <v>9</v>
      </c>
      <c r="K12" s="20" t="s">
        <v>65</v>
      </c>
      <c r="L12" s="21" t="n">
        <f aca="false">IF(K12="AA",10,IF(K12="AB",9,IF(K12="BB",8,IF(K12="BC",7,IF(K12="CC",6,IF(K12="CD",5,IF(K12="DD",4,IF(K12="F",0))))))))</f>
        <v>8</v>
      </c>
      <c r="M12" s="20" t="s">
        <v>54</v>
      </c>
      <c r="N12" s="21" t="n">
        <f aca="false">IF(M12="AA",10,IF(M12="AB",9,IF(M12="BB",8,IF(M12="BC",7,IF(M12="CC",6,IF(M12="CD",5,IF(M12="DD",4,IF(M12="F",0))))))))</f>
        <v>9</v>
      </c>
      <c r="O12" s="20" t="s">
        <v>65</v>
      </c>
      <c r="P12" s="21" t="n">
        <f aca="false">IF(O12="AA",10,IF(O12="AB",9,IF(O12="BB",8,IF(O12="BC",7,IF(O12="CC",6,IF(O12="CD",5,IF(O12="DD",4,IF(O12="F",0))))))))</f>
        <v>8</v>
      </c>
      <c r="Q12" s="22" t="n">
        <f aca="false">(D12*6+F12*6+H12*6+J12*6+L12*6+N12*2+P12*8)</f>
        <v>346</v>
      </c>
      <c r="R12" s="23" t="n">
        <f aca="false">(Q12/40)</f>
        <v>8.65</v>
      </c>
      <c r="S12" s="20" t="n">
        <v>294</v>
      </c>
      <c r="T12" s="20" t="n">
        <v>320</v>
      </c>
      <c r="U12" s="20" t="n">
        <v>290</v>
      </c>
      <c r="V12" s="20" t="n">
        <v>336</v>
      </c>
      <c r="W12" s="20" t="n">
        <v>314</v>
      </c>
      <c r="X12" s="20" t="n">
        <v>334</v>
      </c>
      <c r="Y12" s="24" t="n">
        <f aca="false">(Q12+S12+T12+U12+V12+W12+X12)/(280)</f>
        <v>7.97857142857143</v>
      </c>
      <c r="Z12" s="156" t="s">
        <v>854</v>
      </c>
      <c r="AA12" s="33" t="s">
        <v>855</v>
      </c>
      <c r="AB12" s="33" t="s">
        <v>579</v>
      </c>
      <c r="AC12" s="28" t="s">
        <v>856</v>
      </c>
      <c r="AD12" s="28" t="s">
        <v>857</v>
      </c>
      <c r="AE12" s="28" t="s">
        <v>849</v>
      </c>
      <c r="AF12" s="30" t="s">
        <v>862</v>
      </c>
    </row>
    <row r="13" s="155" customFormat="true" ht="28.5" hidden="false" customHeight="true" outlineLevel="0" collapsed="false">
      <c r="A13" s="18" t="n">
        <v>7</v>
      </c>
      <c r="B13" s="19" t="s">
        <v>863</v>
      </c>
      <c r="C13" s="20" t="s">
        <v>64</v>
      </c>
      <c r="D13" s="21" t="n">
        <f aca="false">IF(C13="AA",10,IF(C13="AB",9,IF(C13="BB",8,IF(C13="BC",7,IF(C13="CC",6,IF(C13="CD",5,IF(C13="DD",4,IF(C13="F",0))))))))</f>
        <v>7</v>
      </c>
      <c r="E13" s="20" t="s">
        <v>64</v>
      </c>
      <c r="F13" s="21" t="n">
        <f aca="false">IF(E13="AA",10,IF(E13="AB",9,IF(E13="BB",8,IF(E13="BC",7,IF(E13="CC",6,IF(E13="CD",5,IF(E13="DD",4,IF(E13="F",0))))))))</f>
        <v>7</v>
      </c>
      <c r="G13" s="20" t="s">
        <v>65</v>
      </c>
      <c r="H13" s="21" t="n">
        <f aca="false">IF(G13="AA",10,IF(G13="AB",9,IF(G13="BB",8,IF(G13="BC",7,IF(G13="CC",6,IF(G13="CD",5,IF(G13="DD",4,IF(G13="F",0))))))))</f>
        <v>8</v>
      </c>
      <c r="I13" s="20" t="s">
        <v>65</v>
      </c>
      <c r="J13" s="21" t="n">
        <f aca="false">IF(I13="AA",10,IF(I13="AB",9,IF(I13="BB",8,IF(I13="BC",7,IF(I13="CC",6,IF(I13="CD",5,IF(I13="DD",4,IF(I13="F",0))))))))</f>
        <v>8</v>
      </c>
      <c r="K13" s="20" t="s">
        <v>64</v>
      </c>
      <c r="L13" s="21" t="n">
        <f aca="false">IF(K13="AA",10,IF(K13="AB",9,IF(K13="BB",8,IF(K13="BC",7,IF(K13="CC",6,IF(K13="CD",5,IF(K13="DD",4,IF(K13="F",0))))))))</f>
        <v>7</v>
      </c>
      <c r="M13" s="20" t="s">
        <v>65</v>
      </c>
      <c r="N13" s="21" t="n">
        <f aca="false">IF(M13="AA",10,IF(M13="AB",9,IF(M13="BB",8,IF(M13="BC",7,IF(M13="CC",6,IF(M13="CD",5,IF(M13="DD",4,IF(M13="F",0))))))))</f>
        <v>8</v>
      </c>
      <c r="O13" s="20" t="s">
        <v>64</v>
      </c>
      <c r="P13" s="21" t="n">
        <f aca="false">IF(O13="AA",10,IF(O13="AB",9,IF(O13="BB",8,IF(O13="BC",7,IF(O13="CC",6,IF(O13="CD",5,IF(O13="DD",4,IF(O13="F",0))))))))</f>
        <v>7</v>
      </c>
      <c r="Q13" s="22" t="n">
        <f aca="false">(D13*6+F13*6+H13*6+J13*6+L13*6+N13*2+P13*8)</f>
        <v>294</v>
      </c>
      <c r="R13" s="23" t="n">
        <f aca="false">(Q13/40)</f>
        <v>7.35</v>
      </c>
      <c r="S13" s="20" t="n">
        <v>286</v>
      </c>
      <c r="T13" s="20" t="n">
        <v>266</v>
      </c>
      <c r="U13" s="20" t="n">
        <v>262</v>
      </c>
      <c r="V13" s="20" t="n">
        <v>306</v>
      </c>
      <c r="W13" s="20" t="n">
        <v>296</v>
      </c>
      <c r="X13" s="20" t="n">
        <v>304</v>
      </c>
      <c r="Y13" s="24" t="n">
        <f aca="false">(Q13+S13+T13+U13+V13+W13+X13)/(280)</f>
        <v>7.19285714285714</v>
      </c>
      <c r="Z13" s="27" t="s">
        <v>847</v>
      </c>
      <c r="AA13" s="26" t="s">
        <v>840</v>
      </c>
      <c r="AB13" s="33" t="s">
        <v>579</v>
      </c>
      <c r="AC13" s="28" t="s">
        <v>848</v>
      </c>
      <c r="AD13" s="28" t="s">
        <v>843</v>
      </c>
      <c r="AE13" s="28" t="s">
        <v>849</v>
      </c>
      <c r="AF13" s="30" t="s">
        <v>864</v>
      </c>
    </row>
    <row r="14" s="155" customFormat="true" ht="28.5" hidden="false" customHeight="true" outlineLevel="0" collapsed="false">
      <c r="A14" s="18" t="n">
        <v>8</v>
      </c>
      <c r="B14" s="19" t="s">
        <v>865</v>
      </c>
      <c r="C14" s="20" t="s">
        <v>65</v>
      </c>
      <c r="D14" s="21" t="n">
        <f aca="false">IF(C14="AA",10,IF(C14="AB",9,IF(C14="BB",8,IF(C14="BC",7,IF(C14="CC",6,IF(C14="CD",5,IF(C14="DD",4,IF(C14="F",0))))))))</f>
        <v>8</v>
      </c>
      <c r="E14" s="20" t="s">
        <v>64</v>
      </c>
      <c r="F14" s="21" t="n">
        <f aca="false">IF(E14="AA",10,IF(E14="AB",9,IF(E14="BB",8,IF(E14="BC",7,IF(E14="CC",6,IF(E14="CD",5,IF(E14="DD",4,IF(E14="F",0))))))))</f>
        <v>7</v>
      </c>
      <c r="G14" s="20" t="s">
        <v>55</v>
      </c>
      <c r="H14" s="21" t="n">
        <f aca="false">IF(G14="AA",10,IF(G14="AB",9,IF(G14="BB",8,IF(G14="BC",7,IF(G14="CC",6,IF(G14="CD",5,IF(G14="DD",4,IF(G14="F",0))))))))</f>
        <v>10</v>
      </c>
      <c r="I14" s="20" t="s">
        <v>65</v>
      </c>
      <c r="J14" s="21" t="n">
        <f aca="false">IF(I14="AA",10,IF(I14="AB",9,IF(I14="BB",8,IF(I14="BC",7,IF(I14="CC",6,IF(I14="CD",5,IF(I14="DD",4,IF(I14="F",0))))))))</f>
        <v>8</v>
      </c>
      <c r="K14" s="20" t="s">
        <v>54</v>
      </c>
      <c r="L14" s="21" t="n">
        <f aca="false">IF(K14="AA",10,IF(K14="AB",9,IF(K14="BB",8,IF(K14="BC",7,IF(K14="CC",6,IF(K14="CD",5,IF(K14="DD",4,IF(K14="F",0))))))))</f>
        <v>9</v>
      </c>
      <c r="M14" s="20" t="s">
        <v>54</v>
      </c>
      <c r="N14" s="21" t="n">
        <f aca="false">IF(M14="AA",10,IF(M14="AB",9,IF(M14="BB",8,IF(M14="BC",7,IF(M14="CC",6,IF(M14="CD",5,IF(M14="DD",4,IF(M14="F",0))))))))</f>
        <v>9</v>
      </c>
      <c r="O14" s="20" t="s">
        <v>65</v>
      </c>
      <c r="P14" s="21" t="n">
        <f aca="false">IF(O14="AA",10,IF(O14="AB",9,IF(O14="BB",8,IF(O14="BC",7,IF(O14="CC",6,IF(O14="CD",5,IF(O14="DD",4,IF(O14="F",0))))))))</f>
        <v>8</v>
      </c>
      <c r="Q14" s="22" t="n">
        <f aca="false">(D14*6+F14*6+H14*6+J14*6+L14*6+N14*2+P14*8)</f>
        <v>334</v>
      </c>
      <c r="R14" s="23" t="n">
        <f aca="false">(Q14/40)</f>
        <v>8.35</v>
      </c>
      <c r="S14" s="20" t="n">
        <v>296</v>
      </c>
      <c r="T14" s="20" t="n">
        <v>286</v>
      </c>
      <c r="U14" s="20" t="n">
        <v>262</v>
      </c>
      <c r="V14" s="20" t="n">
        <v>314</v>
      </c>
      <c r="W14" s="20" t="n">
        <v>308</v>
      </c>
      <c r="X14" s="20" t="n">
        <v>294</v>
      </c>
      <c r="Y14" s="24" t="n">
        <f aca="false">(Q14+S14+T14+U14+V14+W14+X14)/(280)</f>
        <v>7.47857142857143</v>
      </c>
      <c r="Z14" s="33" t="s">
        <v>839</v>
      </c>
      <c r="AA14" s="33" t="s">
        <v>855</v>
      </c>
      <c r="AB14" s="35" t="s">
        <v>841</v>
      </c>
      <c r="AC14" s="28" t="s">
        <v>842</v>
      </c>
      <c r="AD14" s="28" t="s">
        <v>857</v>
      </c>
      <c r="AE14" s="28" t="s">
        <v>844</v>
      </c>
      <c r="AF14" s="30" t="s">
        <v>866</v>
      </c>
    </row>
    <row r="15" s="155" customFormat="true" ht="28.5" hidden="false" customHeight="true" outlineLevel="0" collapsed="false">
      <c r="A15" s="18" t="n">
        <v>9</v>
      </c>
      <c r="B15" s="19" t="s">
        <v>867</v>
      </c>
      <c r="C15" s="20" t="s">
        <v>66</v>
      </c>
      <c r="D15" s="21" t="n">
        <f aca="false">IF(C15="AA",10,IF(C15="AB",9,IF(C15="BB",8,IF(C15="BC",7,IF(C15="CC",6,IF(C15="CD",5,IF(C15="DD",4,IF(C15="F",0))))))))</f>
        <v>5</v>
      </c>
      <c r="E15" s="20" t="s">
        <v>128</v>
      </c>
      <c r="F15" s="21" t="n">
        <f aca="false">IF(E15="AA",10,IF(E15="AB",9,IF(E15="BB",8,IF(E15="BC",7,IF(E15="CC",6,IF(E15="CD",5,IF(E15="DD",4,IF(E15="F",0))))))))</f>
        <v>4</v>
      </c>
      <c r="G15" s="20" t="s">
        <v>73</v>
      </c>
      <c r="H15" s="21" t="n">
        <f aca="false">IF(G15="AA",10,IF(G15="AB",9,IF(G15="BB",8,IF(G15="BC",7,IF(G15="CC",6,IF(G15="CD",5,IF(G15="DD",4,IF(G15="F",0))))))))</f>
        <v>6</v>
      </c>
      <c r="I15" s="20" t="s">
        <v>73</v>
      </c>
      <c r="J15" s="21" t="n">
        <f aca="false">IF(I15="AA",10,IF(I15="AB",9,IF(I15="BB",8,IF(I15="BC",7,IF(I15="CC",6,IF(I15="CD",5,IF(I15="DD",4,IF(I15="F",0))))))))</f>
        <v>6</v>
      </c>
      <c r="K15" s="20" t="s">
        <v>66</v>
      </c>
      <c r="L15" s="21" t="n">
        <f aca="false">IF(K15="AA",10,IF(K15="AB",9,IF(K15="BB",8,IF(K15="BC",7,IF(K15="CC",6,IF(K15="CD",5,IF(K15="DD",4,IF(K15="F",0))))))))</f>
        <v>5</v>
      </c>
      <c r="M15" s="20" t="s">
        <v>65</v>
      </c>
      <c r="N15" s="21" t="n">
        <f aca="false">IF(M15="AA",10,IF(M15="AB",9,IF(M15="BB",8,IF(M15="BC",7,IF(M15="CC",6,IF(M15="CD",5,IF(M15="DD",4,IF(M15="F",0))))))))</f>
        <v>8</v>
      </c>
      <c r="O15" s="20" t="s">
        <v>65</v>
      </c>
      <c r="P15" s="21" t="n">
        <f aca="false">IF(O15="AA",10,IF(O15="AB",9,IF(O15="BB",8,IF(O15="BC",7,IF(O15="CC",6,IF(O15="CD",5,IF(O15="DD",4,IF(O15="F",0))))))))</f>
        <v>8</v>
      </c>
      <c r="Q15" s="22" t="n">
        <f aca="false">(D15*6+F15*6+H15*6+J15*6+L15*6+N15*2+P15*8)</f>
        <v>236</v>
      </c>
      <c r="R15" s="23" t="n">
        <f aca="false">(Q15/40)</f>
        <v>5.9</v>
      </c>
      <c r="S15" s="20" t="n">
        <v>234</v>
      </c>
      <c r="T15" s="20" t="n">
        <v>302</v>
      </c>
      <c r="U15" s="20" t="n">
        <v>230</v>
      </c>
      <c r="V15" s="20" t="n">
        <v>288</v>
      </c>
      <c r="W15" s="20" t="n">
        <v>306</v>
      </c>
      <c r="X15" s="20" t="n">
        <v>286</v>
      </c>
      <c r="Y15" s="24" t="n">
        <f aca="false">(Q15+S15+T15+U15+V15+W15+X15)/(280)</f>
        <v>6.72142857142857</v>
      </c>
      <c r="Z15" s="156" t="s">
        <v>854</v>
      </c>
      <c r="AA15" s="33" t="s">
        <v>855</v>
      </c>
      <c r="AB15" s="33" t="s">
        <v>579</v>
      </c>
      <c r="AC15" s="28" t="s">
        <v>856</v>
      </c>
      <c r="AD15" s="28" t="s">
        <v>857</v>
      </c>
      <c r="AE15" s="28" t="s">
        <v>849</v>
      </c>
      <c r="AF15" s="30" t="s">
        <v>868</v>
      </c>
    </row>
    <row r="16" s="155" customFormat="true" ht="28.5" hidden="false" customHeight="true" outlineLevel="0" collapsed="false">
      <c r="A16" s="18" t="n">
        <v>10</v>
      </c>
      <c r="B16" s="19" t="s">
        <v>869</v>
      </c>
      <c r="C16" s="20" t="s">
        <v>128</v>
      </c>
      <c r="D16" s="21" t="n">
        <f aca="false">IF(C16="AA",10,IF(C16="AB",9,IF(C16="BB",8,IF(C16="BC",7,IF(C16="CC",6,IF(C16="CD",5,IF(C16="DD",4,IF(C16="F",0))))))))</f>
        <v>4</v>
      </c>
      <c r="E16" s="20" t="s">
        <v>66</v>
      </c>
      <c r="F16" s="21" t="n">
        <f aca="false">IF(E16="AA",10,IF(E16="AB",9,IF(E16="BB",8,IF(E16="BC",7,IF(E16="CC",6,IF(E16="CD",5,IF(E16="DD",4,IF(E16="F",0))))))))</f>
        <v>5</v>
      </c>
      <c r="G16" s="20" t="s">
        <v>73</v>
      </c>
      <c r="H16" s="21" t="n">
        <f aca="false">IF(G16="AA",10,IF(G16="AB",9,IF(G16="BB",8,IF(G16="BC",7,IF(G16="CC",6,IF(G16="CD",5,IF(G16="DD",4,IF(G16="F",0))))))))</f>
        <v>6</v>
      </c>
      <c r="I16" s="20" t="s">
        <v>64</v>
      </c>
      <c r="J16" s="21" t="n">
        <f aca="false">IF(I16="AA",10,IF(I16="AB",9,IF(I16="BB",8,IF(I16="BC",7,IF(I16="CC",6,IF(I16="CD",5,IF(I16="DD",4,IF(I16="F",0))))))))</f>
        <v>7</v>
      </c>
      <c r="K16" s="20" t="s">
        <v>73</v>
      </c>
      <c r="L16" s="21" t="n">
        <f aca="false">IF(K16="AA",10,IF(K16="AB",9,IF(K16="BB",8,IF(K16="BC",7,IF(K16="CC",6,IF(K16="CD",5,IF(K16="DD",4,IF(K16="F",0))))))))</f>
        <v>6</v>
      </c>
      <c r="M16" s="20" t="s">
        <v>65</v>
      </c>
      <c r="N16" s="21" t="n">
        <f aca="false">IF(M16="AA",10,IF(M16="AB",9,IF(M16="BB",8,IF(M16="BC",7,IF(M16="CC",6,IF(M16="CD",5,IF(M16="DD",4,IF(M16="F",0))))))))</f>
        <v>8</v>
      </c>
      <c r="O16" s="20" t="s">
        <v>65</v>
      </c>
      <c r="P16" s="21" t="n">
        <f aca="false">IF(O16="AA",10,IF(O16="AB",9,IF(O16="BB",8,IF(O16="BC",7,IF(O16="CC",6,IF(O16="CD",5,IF(O16="DD",4,IF(O16="F",0))))))))</f>
        <v>8</v>
      </c>
      <c r="Q16" s="22" t="n">
        <f aca="false">(D16*6+F16*6+H16*6+J16*6+L16*6+N16*2+P16*8)</f>
        <v>248</v>
      </c>
      <c r="R16" s="23" t="n">
        <f aca="false">(Q16/40)</f>
        <v>6.2</v>
      </c>
      <c r="S16" s="123" t="n">
        <v>230</v>
      </c>
      <c r="T16" s="141" t="n">
        <v>232</v>
      </c>
      <c r="U16" s="20" t="n">
        <v>126</v>
      </c>
      <c r="V16" s="20" t="n">
        <v>232</v>
      </c>
      <c r="W16" s="20" t="n">
        <v>252</v>
      </c>
      <c r="X16" s="20" t="n">
        <v>238</v>
      </c>
      <c r="Y16" s="24" t="n">
        <f aca="false">(Q16+S16+T16+U16+V16+W16+X16)/(280)</f>
        <v>5.56428571428571</v>
      </c>
      <c r="Z16" s="156" t="s">
        <v>854</v>
      </c>
      <c r="AA16" s="33" t="s">
        <v>855</v>
      </c>
      <c r="AB16" s="33" t="s">
        <v>579</v>
      </c>
      <c r="AC16" s="28" t="s">
        <v>856</v>
      </c>
      <c r="AD16" s="28" t="s">
        <v>857</v>
      </c>
      <c r="AE16" s="28" t="s">
        <v>849</v>
      </c>
      <c r="AF16" s="30" t="s">
        <v>870</v>
      </c>
    </row>
    <row r="17" s="155" customFormat="true" ht="28.5" hidden="false" customHeight="true" outlineLevel="0" collapsed="false">
      <c r="A17" s="18" t="n">
        <v>11</v>
      </c>
      <c r="B17" s="19" t="s">
        <v>871</v>
      </c>
      <c r="C17" s="38" t="s">
        <v>6</v>
      </c>
      <c r="D17" s="21" t="n">
        <f aca="false">IF(C17="AA",10,IF(C17="AB",9,IF(C17="BB",8,IF(C17="BC",7,IF(C17="CC",6,IF(C17="CD",5,IF(C17="DD",4,IF(C17="F",0))))))))</f>
        <v>0</v>
      </c>
      <c r="E17" s="38" t="s">
        <v>6</v>
      </c>
      <c r="F17" s="21" t="n">
        <f aca="false">IF(E17="AA",10,IF(E17="AB",9,IF(E17="BB",8,IF(E17="BC",7,IF(E17="CC",6,IF(E17="CD",5,IF(E17="DD",4,IF(E17="F",0))))))))</f>
        <v>0</v>
      </c>
      <c r="G17" s="20" t="s">
        <v>73</v>
      </c>
      <c r="H17" s="21" t="n">
        <f aca="false">IF(G17="AA",10,IF(G17="AB",9,IF(G17="BB",8,IF(G17="BC",7,IF(G17="CC",6,IF(G17="CD",5,IF(G17="DD",4,IF(G17="F",0))))))))</f>
        <v>6</v>
      </c>
      <c r="I17" s="20" t="s">
        <v>73</v>
      </c>
      <c r="J17" s="21" t="n">
        <f aca="false">IF(I17="AA",10,IF(I17="AB",9,IF(I17="BB",8,IF(I17="BC",7,IF(I17="CC",6,IF(I17="CD",5,IF(I17="DD",4,IF(I17="F",0))))))))</f>
        <v>6</v>
      </c>
      <c r="K17" s="38" t="s">
        <v>6</v>
      </c>
      <c r="L17" s="21" t="n">
        <f aca="false">IF(K17="AA",10,IF(K17="AB",9,IF(K17="BB",8,IF(K17="BC",7,IF(K17="CC",6,IF(K17="CD",5,IF(K17="DD",4,IF(K17="F",0))))))))</f>
        <v>0</v>
      </c>
      <c r="M17" s="20" t="s">
        <v>54</v>
      </c>
      <c r="N17" s="21" t="n">
        <f aca="false">IF(M17="AA",10,IF(M17="AB",9,IF(M17="BB",8,IF(M17="BC",7,IF(M17="CC",6,IF(M17="CD",5,IF(M17="DD",4,IF(M17="F",0))))))))</f>
        <v>9</v>
      </c>
      <c r="O17" s="20" t="s">
        <v>65</v>
      </c>
      <c r="P17" s="21" t="n">
        <f aca="false">IF(O17="AA",10,IF(O17="AB",9,IF(O17="BB",8,IF(O17="BC",7,IF(O17="CC",6,IF(O17="CD",5,IF(O17="DD",4,IF(O17="F",0))))))))</f>
        <v>8</v>
      </c>
      <c r="Q17" s="22" t="n">
        <f aca="false">(D17*6+F17*6+H17*6+J17*6+L17*6+N17*2+P17*8)</f>
        <v>154</v>
      </c>
      <c r="R17" s="23" t="n">
        <f aca="false">(Q17/40)</f>
        <v>3.85</v>
      </c>
      <c r="S17" s="20" t="n">
        <v>219</v>
      </c>
      <c r="T17" s="20" t="n">
        <v>222</v>
      </c>
      <c r="U17" s="20" t="n">
        <v>176</v>
      </c>
      <c r="V17" s="20" t="n">
        <v>218</v>
      </c>
      <c r="W17" s="20" t="n">
        <v>220</v>
      </c>
      <c r="X17" s="34" t="n">
        <v>234</v>
      </c>
      <c r="Y17" s="24" t="n">
        <f aca="false">(Q17+S17+T17+U17+V17+W17+X17)/(280)</f>
        <v>5.15357142857143</v>
      </c>
      <c r="Z17" s="33" t="s">
        <v>839</v>
      </c>
      <c r="AA17" s="33" t="s">
        <v>855</v>
      </c>
      <c r="AB17" s="99" t="s">
        <v>872</v>
      </c>
      <c r="AC17" s="28" t="s">
        <v>842</v>
      </c>
      <c r="AD17" s="28" t="s">
        <v>857</v>
      </c>
      <c r="AE17" s="28" t="s">
        <v>873</v>
      </c>
      <c r="AF17" s="30" t="s">
        <v>874</v>
      </c>
    </row>
    <row r="18" s="155" customFormat="true" ht="28.5" hidden="false" customHeight="true" outlineLevel="0" collapsed="false">
      <c r="A18" s="18" t="n">
        <v>12</v>
      </c>
      <c r="B18" s="19" t="s">
        <v>875</v>
      </c>
      <c r="C18" s="20" t="s">
        <v>64</v>
      </c>
      <c r="D18" s="21" t="n">
        <f aca="false">IF(C18="AA",10,IF(C18="AB",9,IF(C18="BB",8,IF(C18="BC",7,IF(C18="CC",6,IF(C18="CD",5,IF(C18="DD",4,IF(C18="F",0))))))))</f>
        <v>7</v>
      </c>
      <c r="E18" s="20" t="s">
        <v>73</v>
      </c>
      <c r="F18" s="21" t="n">
        <f aca="false">IF(E18="AA",10,IF(E18="AB",9,IF(E18="BB",8,IF(E18="BC",7,IF(E18="CC",6,IF(E18="CD",5,IF(E18="DD",4,IF(E18="F",0))))))))</f>
        <v>6</v>
      </c>
      <c r="G18" s="20" t="s">
        <v>54</v>
      </c>
      <c r="H18" s="21" t="n">
        <f aca="false">IF(G18="AA",10,IF(G18="AB",9,IF(G18="BB",8,IF(G18="BC",7,IF(G18="CC",6,IF(G18="CD",5,IF(G18="DD",4,IF(G18="F",0))))))))</f>
        <v>9</v>
      </c>
      <c r="I18" s="20" t="s">
        <v>65</v>
      </c>
      <c r="J18" s="21" t="n">
        <f aca="false">IF(I18="AA",10,IF(I18="AB",9,IF(I18="BB",8,IF(I18="BC",7,IF(I18="CC",6,IF(I18="CD",5,IF(I18="DD",4,IF(I18="F",0))))))))</f>
        <v>8</v>
      </c>
      <c r="K18" s="20" t="s">
        <v>73</v>
      </c>
      <c r="L18" s="21" t="n">
        <f aca="false">IF(K18="AA",10,IF(K18="AB",9,IF(K18="BB",8,IF(K18="BC",7,IF(K18="CC",6,IF(K18="CD",5,IF(K18="DD",4,IF(K18="F",0))))))))</f>
        <v>6</v>
      </c>
      <c r="M18" s="20" t="s">
        <v>65</v>
      </c>
      <c r="N18" s="21" t="n">
        <f aca="false">IF(M18="AA",10,IF(M18="AB",9,IF(M18="BB",8,IF(M18="BC",7,IF(M18="CC",6,IF(M18="CD",5,IF(M18="DD",4,IF(M18="F",0))))))))</f>
        <v>8</v>
      </c>
      <c r="O18" s="20" t="s">
        <v>65</v>
      </c>
      <c r="P18" s="21" t="n">
        <f aca="false">IF(O18="AA",10,IF(O18="AB",9,IF(O18="BB",8,IF(O18="BC",7,IF(O18="CC",6,IF(O18="CD",5,IF(O18="DD",4,IF(O18="F",0))))))))</f>
        <v>8</v>
      </c>
      <c r="Q18" s="22" t="n">
        <f aca="false">(D18*6+F18*6+H18*6+J18*6+L18*6+N18*2+P18*8)</f>
        <v>296</v>
      </c>
      <c r="R18" s="23" t="n">
        <f aca="false">(Q18/40)</f>
        <v>7.4</v>
      </c>
      <c r="S18" s="20" t="n">
        <v>312</v>
      </c>
      <c r="T18" s="20" t="n">
        <v>286</v>
      </c>
      <c r="U18" s="20" t="n">
        <v>282</v>
      </c>
      <c r="V18" s="20" t="n">
        <v>326</v>
      </c>
      <c r="W18" s="20" t="n">
        <v>288</v>
      </c>
      <c r="X18" s="20" t="n">
        <v>268</v>
      </c>
      <c r="Y18" s="24" t="n">
        <f aca="false">(Q18+S18+T18+U18+V18+W18+X18)/(280)</f>
        <v>7.35</v>
      </c>
      <c r="Z18" s="33" t="s">
        <v>839</v>
      </c>
      <c r="AA18" s="33" t="s">
        <v>855</v>
      </c>
      <c r="AB18" s="99" t="s">
        <v>872</v>
      </c>
      <c r="AC18" s="28" t="s">
        <v>842</v>
      </c>
      <c r="AD18" s="28" t="s">
        <v>857</v>
      </c>
      <c r="AE18" s="28" t="s">
        <v>873</v>
      </c>
      <c r="AF18" s="30" t="s">
        <v>876</v>
      </c>
    </row>
    <row r="19" s="155" customFormat="true" ht="28.5" hidden="false" customHeight="true" outlineLevel="0" collapsed="false">
      <c r="A19" s="18" t="n">
        <v>13</v>
      </c>
      <c r="B19" s="19" t="s">
        <v>877</v>
      </c>
      <c r="C19" s="20" t="s">
        <v>65</v>
      </c>
      <c r="D19" s="21" t="n">
        <f aca="false">IF(C19="AA",10,IF(C19="AB",9,IF(C19="BB",8,IF(C19="BC",7,IF(C19="CC",6,IF(C19="CD",5,IF(C19="DD",4,IF(C19="F",0))))))))</f>
        <v>8</v>
      </c>
      <c r="E19" s="20" t="s">
        <v>64</v>
      </c>
      <c r="F19" s="21" t="n">
        <f aca="false">IF(E19="AA",10,IF(E19="AB",9,IF(E19="BB",8,IF(E19="BC",7,IF(E19="CC",6,IF(E19="CD",5,IF(E19="DD",4,IF(E19="F",0))))))))</f>
        <v>7</v>
      </c>
      <c r="G19" s="20" t="s">
        <v>54</v>
      </c>
      <c r="H19" s="21" t="n">
        <f aca="false">IF(G19="AA",10,IF(G19="AB",9,IF(G19="BB",8,IF(G19="BC",7,IF(G19="CC",6,IF(G19="CD",5,IF(G19="DD",4,IF(G19="F",0))))))))</f>
        <v>9</v>
      </c>
      <c r="I19" s="20" t="s">
        <v>64</v>
      </c>
      <c r="J19" s="21" t="n">
        <f aca="false">IF(I19="AA",10,IF(I19="AB",9,IF(I19="BB",8,IF(I19="BC",7,IF(I19="CC",6,IF(I19="CD",5,IF(I19="DD",4,IF(I19="F",0))))))))</f>
        <v>7</v>
      </c>
      <c r="K19" s="20" t="s">
        <v>65</v>
      </c>
      <c r="L19" s="21" t="n">
        <f aca="false">IF(K19="AA",10,IF(K19="AB",9,IF(K19="BB",8,IF(K19="BC",7,IF(K19="CC",6,IF(K19="CD",5,IF(K19="DD",4,IF(K19="F",0))))))))</f>
        <v>8</v>
      </c>
      <c r="M19" s="20" t="s">
        <v>65</v>
      </c>
      <c r="N19" s="21" t="n">
        <f aca="false">IF(M19="AA",10,IF(M19="AB",9,IF(M19="BB",8,IF(M19="BC",7,IF(M19="CC",6,IF(M19="CD",5,IF(M19="DD",4,IF(M19="F",0))))))))</f>
        <v>8</v>
      </c>
      <c r="O19" s="20" t="s">
        <v>65</v>
      </c>
      <c r="P19" s="21" t="n">
        <f aca="false">IF(O19="AA",10,IF(O19="AB",9,IF(O19="BB",8,IF(O19="BC",7,IF(O19="CC",6,IF(O19="CD",5,IF(O19="DD",4,IF(O19="F",0))))))))</f>
        <v>8</v>
      </c>
      <c r="Q19" s="22" t="n">
        <f aca="false">(D19*6+F19*6+H19*6+J19*6+L19*6+N19*2+P19*8)</f>
        <v>314</v>
      </c>
      <c r="R19" s="23" t="n">
        <f aca="false">(Q19/40)</f>
        <v>7.85</v>
      </c>
      <c r="S19" s="20" t="n">
        <v>262</v>
      </c>
      <c r="T19" s="20" t="n">
        <v>242</v>
      </c>
      <c r="U19" s="20" t="n">
        <v>290</v>
      </c>
      <c r="V19" s="20" t="n">
        <v>336</v>
      </c>
      <c r="W19" s="20" t="n">
        <v>336</v>
      </c>
      <c r="X19" s="20" t="n">
        <v>324</v>
      </c>
      <c r="Y19" s="24" t="n">
        <f aca="false">(Q19+S19+T19+U19+V19+W19+X19)/(280)</f>
        <v>7.51428571428571</v>
      </c>
      <c r="Z19" s="33" t="s">
        <v>839</v>
      </c>
      <c r="AA19" s="33" t="s">
        <v>855</v>
      </c>
      <c r="AB19" s="33" t="s">
        <v>579</v>
      </c>
      <c r="AC19" s="28" t="s">
        <v>842</v>
      </c>
      <c r="AD19" s="28" t="s">
        <v>857</v>
      </c>
      <c r="AE19" s="28" t="s">
        <v>849</v>
      </c>
      <c r="AF19" s="36" t="s">
        <v>878</v>
      </c>
    </row>
    <row r="20" s="155" customFormat="true" ht="28.5" hidden="false" customHeight="true" outlineLevel="0" collapsed="false">
      <c r="A20" s="18" t="n">
        <v>14</v>
      </c>
      <c r="B20" s="19" t="s">
        <v>879</v>
      </c>
      <c r="C20" s="20" t="s">
        <v>54</v>
      </c>
      <c r="D20" s="21" t="n">
        <f aca="false">IF(C20="AA",10,IF(C20="AB",9,IF(C20="BB",8,IF(C20="BC",7,IF(C20="CC",6,IF(C20="CD",5,IF(C20="DD",4,IF(C20="F",0))))))))</f>
        <v>9</v>
      </c>
      <c r="E20" s="20" t="s">
        <v>54</v>
      </c>
      <c r="F20" s="21" t="n">
        <f aca="false">IF(E20="AA",10,IF(E20="AB",9,IF(E20="BB",8,IF(E20="BC",7,IF(E20="CC",6,IF(E20="CD",5,IF(E20="DD",4,IF(E20="F",0))))))))</f>
        <v>9</v>
      </c>
      <c r="G20" s="20" t="s">
        <v>64</v>
      </c>
      <c r="H20" s="21" t="n">
        <f aca="false">IF(G20="AA",10,IF(G20="AB",9,IF(G20="BB",8,IF(G20="BC",7,IF(G20="CC",6,IF(G20="CD",5,IF(G20="DD",4,IF(G20="F",0))))))))</f>
        <v>7</v>
      </c>
      <c r="I20" s="20" t="s">
        <v>64</v>
      </c>
      <c r="J20" s="21" t="n">
        <f aca="false">IF(I20="AA",10,IF(I20="AB",9,IF(I20="BB",8,IF(I20="BC",7,IF(I20="CC",6,IF(I20="CD",5,IF(I20="DD",4,IF(I20="F",0))))))))</f>
        <v>7</v>
      </c>
      <c r="K20" s="20" t="s">
        <v>64</v>
      </c>
      <c r="L20" s="21" t="n">
        <f aca="false">IF(K20="AA",10,IF(K20="AB",9,IF(K20="BB",8,IF(K20="BC",7,IF(K20="CC",6,IF(K20="CD",5,IF(K20="DD",4,IF(K20="F",0))))))))</f>
        <v>7</v>
      </c>
      <c r="M20" s="20" t="s">
        <v>65</v>
      </c>
      <c r="N20" s="21" t="n">
        <f aca="false">IF(M20="AA",10,IF(M20="AB",9,IF(M20="BB",8,IF(M20="BC",7,IF(M20="CC",6,IF(M20="CD",5,IF(M20="DD",4,IF(M20="F",0))))))))</f>
        <v>8</v>
      </c>
      <c r="O20" s="20" t="s">
        <v>65</v>
      </c>
      <c r="P20" s="21" t="n">
        <f aca="false">IF(O20="AA",10,IF(O20="AB",9,IF(O20="BB",8,IF(O20="BC",7,IF(O20="CC",6,IF(O20="CD",5,IF(O20="DD",4,IF(O20="F",0))))))))</f>
        <v>8</v>
      </c>
      <c r="Q20" s="22" t="n">
        <f aca="false">(D20*6+F20*6+H20*6+J20*6+L20*6+N20*2+P20*8)</f>
        <v>314</v>
      </c>
      <c r="R20" s="23" t="n">
        <f aca="false">(Q20/40)</f>
        <v>7.85</v>
      </c>
      <c r="S20" s="20" t="n">
        <v>276</v>
      </c>
      <c r="T20" s="20" t="n">
        <v>268</v>
      </c>
      <c r="U20" s="20" t="n">
        <v>250</v>
      </c>
      <c r="V20" s="20" t="n">
        <v>336</v>
      </c>
      <c r="W20" s="20" t="n">
        <v>338</v>
      </c>
      <c r="X20" s="20" t="n">
        <v>328</v>
      </c>
      <c r="Y20" s="24" t="n">
        <f aca="false">(Q20+S20+T20+U20+V20+W20+X20)/(280)</f>
        <v>7.53571428571429</v>
      </c>
      <c r="Z20" s="156" t="s">
        <v>854</v>
      </c>
      <c r="AA20" s="33" t="s">
        <v>855</v>
      </c>
      <c r="AB20" s="35" t="s">
        <v>841</v>
      </c>
      <c r="AC20" s="28" t="s">
        <v>856</v>
      </c>
      <c r="AD20" s="28" t="s">
        <v>857</v>
      </c>
      <c r="AE20" s="28" t="s">
        <v>844</v>
      </c>
      <c r="AF20" s="30" t="s">
        <v>880</v>
      </c>
    </row>
    <row r="21" s="155" customFormat="true" ht="28.5" hidden="false" customHeight="true" outlineLevel="0" collapsed="false">
      <c r="A21" s="18" t="n">
        <v>15</v>
      </c>
      <c r="B21" s="19" t="s">
        <v>881</v>
      </c>
      <c r="C21" s="20" t="s">
        <v>128</v>
      </c>
      <c r="D21" s="21" t="n">
        <f aca="false">IF(C21="AA",10,IF(C21="AB",9,IF(C21="BB",8,IF(C21="BC",7,IF(C21="CC",6,IF(C21="CD",5,IF(C21="DD",4,IF(C21="F",0))))))))</f>
        <v>4</v>
      </c>
      <c r="E21" s="20" t="s">
        <v>128</v>
      </c>
      <c r="F21" s="21" t="n">
        <f aca="false">IF(E21="AA",10,IF(E21="AB",9,IF(E21="BB",8,IF(E21="BC",7,IF(E21="CC",6,IF(E21="CD",5,IF(E21="DD",4,IF(E21="F",0))))))))</f>
        <v>4</v>
      </c>
      <c r="G21" s="20" t="s">
        <v>64</v>
      </c>
      <c r="H21" s="21" t="n">
        <f aca="false">IF(G21="AA",10,IF(G21="AB",9,IF(G21="BB",8,IF(G21="BC",7,IF(G21="CC",6,IF(G21="CD",5,IF(G21="DD",4,IF(G21="F",0))))))))</f>
        <v>7</v>
      </c>
      <c r="I21" s="20" t="s">
        <v>64</v>
      </c>
      <c r="J21" s="21" t="n">
        <f aca="false">IF(I21="AA",10,IF(I21="AB",9,IF(I21="BB",8,IF(I21="BC",7,IF(I21="CC",6,IF(I21="CD",5,IF(I21="DD",4,IF(I21="F",0))))))))</f>
        <v>7</v>
      </c>
      <c r="K21" s="20" t="s">
        <v>73</v>
      </c>
      <c r="L21" s="21" t="n">
        <f aca="false">IF(K21="AA",10,IF(K21="AB",9,IF(K21="BB",8,IF(K21="BC",7,IF(K21="CC",6,IF(K21="CD",5,IF(K21="DD",4,IF(K21="F",0))))))))</f>
        <v>6</v>
      </c>
      <c r="M21" s="20" t="s">
        <v>65</v>
      </c>
      <c r="N21" s="21" t="n">
        <f aca="false">IF(M21="AA",10,IF(M21="AB",9,IF(M21="BB",8,IF(M21="BC",7,IF(M21="CC",6,IF(M21="CD",5,IF(M21="DD",4,IF(M21="F",0))))))))</f>
        <v>8</v>
      </c>
      <c r="O21" s="141" t="s">
        <v>11</v>
      </c>
      <c r="P21" s="21" t="n">
        <f aca="false">IF(O21="AA",10,IF(O21="AB",9,IF(O21="BB",8,IF(O21="BC",7,IF(O21="CC",6,IF(O21="CD",5,IF(O21="DD",4,IF(O21="F",0))))))))</f>
        <v>0</v>
      </c>
      <c r="Q21" s="22" t="n">
        <f aca="false">(D21*6+F21*6+H21*6+J21*6+L21*6+N21*2+P21*8)</f>
        <v>184</v>
      </c>
      <c r="R21" s="23" t="n">
        <f aca="false">(Q21/40)</f>
        <v>4.6</v>
      </c>
      <c r="S21" s="20" t="n">
        <v>245</v>
      </c>
      <c r="T21" s="20" t="n">
        <v>242</v>
      </c>
      <c r="U21" s="20" t="n">
        <v>228</v>
      </c>
      <c r="V21" s="20" t="n">
        <v>242</v>
      </c>
      <c r="W21" s="20" t="n">
        <v>302</v>
      </c>
      <c r="X21" s="20" t="n">
        <v>304</v>
      </c>
      <c r="Y21" s="24" t="n">
        <f aca="false">(Q21+S21+T21+U21+V21+W21+X21)/(280)</f>
        <v>6.23928571428571</v>
      </c>
      <c r="Z21" s="156" t="s">
        <v>854</v>
      </c>
      <c r="AA21" s="33" t="s">
        <v>855</v>
      </c>
      <c r="AB21" s="99" t="s">
        <v>872</v>
      </c>
      <c r="AC21" s="28" t="s">
        <v>856</v>
      </c>
      <c r="AD21" s="28" t="s">
        <v>857</v>
      </c>
      <c r="AE21" s="28" t="s">
        <v>873</v>
      </c>
      <c r="AF21" s="30" t="s">
        <v>882</v>
      </c>
    </row>
    <row r="22" s="155" customFormat="true" ht="28.5" hidden="false" customHeight="true" outlineLevel="0" collapsed="false">
      <c r="A22" s="18" t="n">
        <v>16</v>
      </c>
      <c r="B22" s="19" t="s">
        <v>883</v>
      </c>
      <c r="C22" s="20" t="s">
        <v>64</v>
      </c>
      <c r="D22" s="21" t="n">
        <f aca="false">IF(C22="AA",10,IF(C22="AB",9,IF(C22="BB",8,IF(C22="BC",7,IF(C22="CC",6,IF(C22="CD",5,IF(C22="DD",4,IF(C22="F",0))))))))</f>
        <v>7</v>
      </c>
      <c r="E22" s="20" t="s">
        <v>73</v>
      </c>
      <c r="F22" s="21" t="n">
        <f aca="false">IF(E22="AA",10,IF(E22="AB",9,IF(E22="BB",8,IF(E22="BC",7,IF(E22="CC",6,IF(E22="CD",5,IF(E22="DD",4,IF(E22="F",0))))))))</f>
        <v>6</v>
      </c>
      <c r="G22" s="20" t="s">
        <v>55</v>
      </c>
      <c r="H22" s="21" t="n">
        <f aca="false">IF(G22="AA",10,IF(G22="AB",9,IF(G22="BB",8,IF(G22="BC",7,IF(G22="CC",6,IF(G22="CD",5,IF(G22="DD",4,IF(G22="F",0))))))))</f>
        <v>10</v>
      </c>
      <c r="I22" s="20" t="s">
        <v>65</v>
      </c>
      <c r="J22" s="21" t="n">
        <f aca="false">IF(I22="AA",10,IF(I22="AB",9,IF(I22="BB",8,IF(I22="BC",7,IF(I22="CC",6,IF(I22="CD",5,IF(I22="DD",4,IF(I22="F",0))))))))</f>
        <v>8</v>
      </c>
      <c r="K22" s="20" t="s">
        <v>54</v>
      </c>
      <c r="L22" s="21" t="n">
        <f aca="false">IF(K22="AA",10,IF(K22="AB",9,IF(K22="BB",8,IF(K22="BC",7,IF(K22="CC",6,IF(K22="CD",5,IF(K22="DD",4,IF(K22="F",0))))))))</f>
        <v>9</v>
      </c>
      <c r="M22" s="20" t="s">
        <v>65</v>
      </c>
      <c r="N22" s="21" t="n">
        <f aca="false">IF(M22="AA",10,IF(M22="AB",9,IF(M22="BB",8,IF(M22="BC",7,IF(M22="CC",6,IF(M22="CD",5,IF(M22="DD",4,IF(M22="F",0))))))))</f>
        <v>8</v>
      </c>
      <c r="O22" s="20" t="s">
        <v>65</v>
      </c>
      <c r="P22" s="21" t="n">
        <f aca="false">IF(O22="AA",10,IF(O22="AB",9,IF(O22="BB",8,IF(O22="BC",7,IF(O22="CC",6,IF(O22="CD",5,IF(O22="DD",4,IF(O22="F",0))))))))</f>
        <v>8</v>
      </c>
      <c r="Q22" s="22" t="n">
        <f aca="false">(D22*6+F22*6+H22*6+J22*6+L22*6+N22*2+P22*8)</f>
        <v>320</v>
      </c>
      <c r="R22" s="23" t="n">
        <f aca="false">(Q22/40)</f>
        <v>8</v>
      </c>
      <c r="S22" s="20" t="n">
        <v>310</v>
      </c>
      <c r="T22" s="20" t="n">
        <v>318</v>
      </c>
      <c r="U22" s="20" t="n">
        <v>332</v>
      </c>
      <c r="V22" s="20" t="n">
        <v>360</v>
      </c>
      <c r="W22" s="20" t="n">
        <v>346</v>
      </c>
      <c r="X22" s="20" t="n">
        <v>352</v>
      </c>
      <c r="Y22" s="24" t="n">
        <f aca="false">(Q22+S22+T22+U22+V22+W22+X22)/(280)</f>
        <v>8.35</v>
      </c>
      <c r="Z22" s="33" t="s">
        <v>839</v>
      </c>
      <c r="AA22" s="26" t="s">
        <v>840</v>
      </c>
      <c r="AB22" s="35" t="s">
        <v>841</v>
      </c>
      <c r="AC22" s="28" t="s">
        <v>842</v>
      </c>
      <c r="AD22" s="28" t="s">
        <v>843</v>
      </c>
      <c r="AE22" s="28" t="s">
        <v>844</v>
      </c>
      <c r="AF22" s="36" t="s">
        <v>884</v>
      </c>
    </row>
    <row r="23" s="155" customFormat="true" ht="28.5" hidden="false" customHeight="true" outlineLevel="0" collapsed="false">
      <c r="A23" s="18" t="n">
        <v>17</v>
      </c>
      <c r="B23" s="19" t="s">
        <v>885</v>
      </c>
      <c r="C23" s="20" t="s">
        <v>73</v>
      </c>
      <c r="D23" s="21" t="n">
        <f aca="false">IF(C23="AA",10,IF(C23="AB",9,IF(C23="BB",8,IF(C23="BC",7,IF(C23="CC",6,IF(C23="CD",5,IF(C23="DD",4,IF(C23="F",0))))))))</f>
        <v>6</v>
      </c>
      <c r="E23" s="20" t="s">
        <v>65</v>
      </c>
      <c r="F23" s="21" t="n">
        <f aca="false">IF(E23="AA",10,IF(E23="AB",9,IF(E23="BB",8,IF(E23="BC",7,IF(E23="CC",6,IF(E23="CD",5,IF(E23="DD",4,IF(E23="F",0))))))))</f>
        <v>8</v>
      </c>
      <c r="G23" s="20" t="s">
        <v>54</v>
      </c>
      <c r="H23" s="21" t="n">
        <f aca="false">IF(G23="AA",10,IF(G23="AB",9,IF(G23="BB",8,IF(G23="BC",7,IF(G23="CC",6,IF(G23="CD",5,IF(G23="DD",4,IF(G23="F",0))))))))</f>
        <v>9</v>
      </c>
      <c r="I23" s="20" t="s">
        <v>73</v>
      </c>
      <c r="J23" s="21" t="n">
        <f aca="false">IF(I23="AA",10,IF(I23="AB",9,IF(I23="BB",8,IF(I23="BC",7,IF(I23="CC",6,IF(I23="CD",5,IF(I23="DD",4,IF(I23="F",0))))))))</f>
        <v>6</v>
      </c>
      <c r="K23" s="20" t="s">
        <v>73</v>
      </c>
      <c r="L23" s="21" t="n">
        <f aca="false">IF(K23="AA",10,IF(K23="AB",9,IF(K23="BB",8,IF(K23="BC",7,IF(K23="CC",6,IF(K23="CD",5,IF(K23="DD",4,IF(K23="F",0))))))))</f>
        <v>6</v>
      </c>
      <c r="M23" s="20" t="s">
        <v>54</v>
      </c>
      <c r="N23" s="21" t="n">
        <f aca="false">IF(M23="AA",10,IF(M23="AB",9,IF(M23="BB",8,IF(M23="BC",7,IF(M23="CC",6,IF(M23="CD",5,IF(M23="DD",4,IF(M23="F",0))))))))</f>
        <v>9</v>
      </c>
      <c r="O23" s="20" t="s">
        <v>65</v>
      </c>
      <c r="P23" s="21" t="n">
        <f aca="false">IF(O23="AA",10,IF(O23="AB",9,IF(O23="BB",8,IF(O23="BC",7,IF(O23="CC",6,IF(O23="CD",5,IF(O23="DD",4,IF(O23="F",0))))))))</f>
        <v>8</v>
      </c>
      <c r="Q23" s="22" t="n">
        <f aca="false">(D23*6+F23*6+H23*6+J23*6+L23*6+N23*2+P23*8)</f>
        <v>292</v>
      </c>
      <c r="R23" s="23" t="n">
        <f aca="false">(Q23/40)</f>
        <v>7.3</v>
      </c>
      <c r="S23" s="20" t="n">
        <v>232</v>
      </c>
      <c r="T23" s="20" t="n">
        <v>252</v>
      </c>
      <c r="U23" s="20" t="n">
        <v>242</v>
      </c>
      <c r="V23" s="20" t="n">
        <v>228</v>
      </c>
      <c r="W23" s="20" t="n">
        <v>292</v>
      </c>
      <c r="X23" s="20" t="n">
        <v>316</v>
      </c>
      <c r="Y23" s="24" t="n">
        <f aca="false">(Q23+S23+T23+U23+V23+W23+X23)/(280)</f>
        <v>6.62142857142857</v>
      </c>
      <c r="Z23" s="33" t="s">
        <v>839</v>
      </c>
      <c r="AA23" s="26" t="s">
        <v>840</v>
      </c>
      <c r="AB23" s="35" t="s">
        <v>841</v>
      </c>
      <c r="AC23" s="28" t="s">
        <v>842</v>
      </c>
      <c r="AD23" s="28" t="s">
        <v>843</v>
      </c>
      <c r="AE23" s="28" t="s">
        <v>844</v>
      </c>
      <c r="AF23" s="30" t="s">
        <v>886</v>
      </c>
    </row>
    <row r="24" s="155" customFormat="true" ht="28.5" hidden="false" customHeight="true" outlineLevel="0" collapsed="false">
      <c r="A24" s="18" t="n">
        <v>18</v>
      </c>
      <c r="B24" s="19" t="s">
        <v>887</v>
      </c>
      <c r="C24" s="20" t="s">
        <v>73</v>
      </c>
      <c r="D24" s="21" t="n">
        <f aca="false">IF(C24="AA",10,IF(C24="AB",9,IF(C24="BB",8,IF(C24="BC",7,IF(C24="CC",6,IF(C24="CD",5,IF(C24="DD",4,IF(C24="F",0))))))))</f>
        <v>6</v>
      </c>
      <c r="E24" s="20" t="s">
        <v>64</v>
      </c>
      <c r="F24" s="21" t="n">
        <f aca="false">IF(E24="AA",10,IF(E24="AB",9,IF(E24="BB",8,IF(E24="BC",7,IF(E24="CC",6,IF(E24="CD",5,IF(E24="DD",4,IF(E24="F",0))))))))</f>
        <v>7</v>
      </c>
      <c r="G24" s="20" t="s">
        <v>65</v>
      </c>
      <c r="H24" s="21" t="n">
        <f aca="false">IF(G24="AA",10,IF(G24="AB",9,IF(G24="BB",8,IF(G24="BC",7,IF(G24="CC",6,IF(G24="CD",5,IF(G24="DD",4,IF(G24="F",0))))))))</f>
        <v>8</v>
      </c>
      <c r="I24" s="20" t="s">
        <v>64</v>
      </c>
      <c r="J24" s="21" t="n">
        <f aca="false">IF(I24="AA",10,IF(I24="AB",9,IF(I24="BB",8,IF(I24="BC",7,IF(I24="CC",6,IF(I24="CD",5,IF(I24="DD",4,IF(I24="F",0))))))))</f>
        <v>7</v>
      </c>
      <c r="K24" s="20" t="s">
        <v>73</v>
      </c>
      <c r="L24" s="21" t="n">
        <f aca="false">IF(K24="AA",10,IF(K24="AB",9,IF(K24="BB",8,IF(K24="BC",7,IF(K24="CC",6,IF(K24="CD",5,IF(K24="DD",4,IF(K24="F",0))))))))</f>
        <v>6</v>
      </c>
      <c r="M24" s="20" t="s">
        <v>54</v>
      </c>
      <c r="N24" s="21" t="n">
        <f aca="false">IF(M24="AA",10,IF(M24="AB",9,IF(M24="BB",8,IF(M24="BC",7,IF(M24="CC",6,IF(M24="CD",5,IF(M24="DD",4,IF(M24="F",0))))))))</f>
        <v>9</v>
      </c>
      <c r="O24" s="20" t="s">
        <v>65</v>
      </c>
      <c r="P24" s="21" t="n">
        <f aca="false">IF(O24="AA",10,IF(O24="AB",9,IF(O24="BB",8,IF(O24="BC",7,IF(O24="CC",6,IF(O24="CD",5,IF(O24="DD",4,IF(O24="F",0))))))))</f>
        <v>8</v>
      </c>
      <c r="Q24" s="22" t="n">
        <f aca="false">(D24*6+F24*6+H24*6+J24*6+L24*6+N24*2+P24*8)</f>
        <v>286</v>
      </c>
      <c r="R24" s="23" t="n">
        <f aca="false">(Q24/40)</f>
        <v>7.15</v>
      </c>
      <c r="S24" s="20" t="n">
        <v>236</v>
      </c>
      <c r="T24" s="20" t="n">
        <v>318</v>
      </c>
      <c r="U24" s="20" t="n">
        <v>322</v>
      </c>
      <c r="V24" s="20" t="n">
        <v>328</v>
      </c>
      <c r="W24" s="20" t="n">
        <v>332</v>
      </c>
      <c r="X24" s="20" t="n">
        <v>326</v>
      </c>
      <c r="Y24" s="24" t="n">
        <f aca="false">(Q24+S24+T24+U24+V24+W24+X24)/(280)</f>
        <v>7.67142857142857</v>
      </c>
      <c r="Z24" s="33" t="s">
        <v>839</v>
      </c>
      <c r="AA24" s="26" t="s">
        <v>840</v>
      </c>
      <c r="AB24" s="99" t="s">
        <v>872</v>
      </c>
      <c r="AC24" s="28" t="s">
        <v>842</v>
      </c>
      <c r="AD24" s="28" t="s">
        <v>843</v>
      </c>
      <c r="AE24" s="28" t="s">
        <v>873</v>
      </c>
      <c r="AF24" s="36" t="s">
        <v>888</v>
      </c>
    </row>
    <row r="25" s="155" customFormat="true" ht="28.5" hidden="false" customHeight="true" outlineLevel="0" collapsed="false">
      <c r="A25" s="18" t="n">
        <v>19</v>
      </c>
      <c r="B25" s="19" t="s">
        <v>889</v>
      </c>
      <c r="C25" s="20" t="s">
        <v>128</v>
      </c>
      <c r="D25" s="21" t="n">
        <f aca="false">IF(C25="AA",10,IF(C25="AB",9,IF(C25="BB",8,IF(C25="BC",7,IF(C25="CC",6,IF(C25="CD",5,IF(C25="DD",4,IF(C25="F",0))))))))</f>
        <v>4</v>
      </c>
      <c r="E25" s="20" t="s">
        <v>66</v>
      </c>
      <c r="F25" s="21" t="n">
        <f aca="false">IF(E25="AA",10,IF(E25="AB",9,IF(E25="BB",8,IF(E25="BC",7,IF(E25="CC",6,IF(E25="CD",5,IF(E25="DD",4,IF(E25="F",0))))))))</f>
        <v>5</v>
      </c>
      <c r="G25" s="20" t="s">
        <v>64</v>
      </c>
      <c r="H25" s="21" t="n">
        <f aca="false">IF(G25="AA",10,IF(G25="AB",9,IF(G25="BB",8,IF(G25="BC",7,IF(G25="CC",6,IF(G25="CD",5,IF(G25="DD",4,IF(G25="F",0))))))))</f>
        <v>7</v>
      </c>
      <c r="I25" s="20" t="s">
        <v>64</v>
      </c>
      <c r="J25" s="21" t="n">
        <f aca="false">IF(I25="AA",10,IF(I25="AB",9,IF(I25="BB",8,IF(I25="BC",7,IF(I25="CC",6,IF(I25="CD",5,IF(I25="DD",4,IF(I25="F",0))))))))</f>
        <v>7</v>
      </c>
      <c r="K25" s="20" t="s">
        <v>64</v>
      </c>
      <c r="L25" s="21" t="n">
        <f aca="false">IF(K25="AA",10,IF(K25="AB",9,IF(K25="BB",8,IF(K25="BC",7,IF(K25="CC",6,IF(K25="CD",5,IF(K25="DD",4,IF(K25="F",0))))))))</f>
        <v>7</v>
      </c>
      <c r="M25" s="20" t="s">
        <v>65</v>
      </c>
      <c r="N25" s="21" t="n">
        <f aca="false">IF(M25="AA",10,IF(M25="AB",9,IF(M25="BB",8,IF(M25="BC",7,IF(M25="CC",6,IF(M25="CD",5,IF(M25="DD",4,IF(M25="F",0))))))))</f>
        <v>8</v>
      </c>
      <c r="O25" s="20" t="s">
        <v>65</v>
      </c>
      <c r="P25" s="21" t="n">
        <f aca="false">IF(O25="AA",10,IF(O25="AB",9,IF(O25="BB",8,IF(O25="BC",7,IF(O25="CC",6,IF(O25="CD",5,IF(O25="DD",4,IF(O25="F",0))))))))</f>
        <v>8</v>
      </c>
      <c r="Q25" s="22" t="n">
        <f aca="false">(D25*6+F25*6+H25*6+J25*6+L25*6+N25*2+P25*8)</f>
        <v>260</v>
      </c>
      <c r="R25" s="23" t="n">
        <f aca="false">(Q25/40)</f>
        <v>6.5</v>
      </c>
      <c r="S25" s="20" t="n">
        <v>233</v>
      </c>
      <c r="T25" s="20" t="n">
        <v>236</v>
      </c>
      <c r="U25" s="20" t="n">
        <v>200</v>
      </c>
      <c r="V25" s="20" t="n">
        <v>246</v>
      </c>
      <c r="W25" s="20" t="n">
        <v>270</v>
      </c>
      <c r="X25" s="20" t="n">
        <v>282</v>
      </c>
      <c r="Y25" s="24" t="n">
        <f aca="false">(Q25+S25+T25+U25+V25+W25+X25)/(280)</f>
        <v>6.16785714285714</v>
      </c>
      <c r="Z25" s="33" t="s">
        <v>839</v>
      </c>
      <c r="AA25" s="26" t="s">
        <v>840</v>
      </c>
      <c r="AB25" s="33" t="s">
        <v>579</v>
      </c>
      <c r="AC25" s="28" t="s">
        <v>842</v>
      </c>
      <c r="AD25" s="28" t="s">
        <v>843</v>
      </c>
      <c r="AE25" s="28" t="s">
        <v>849</v>
      </c>
      <c r="AF25" s="36" t="s">
        <v>890</v>
      </c>
    </row>
    <row r="26" s="155" customFormat="true" ht="28.5" hidden="false" customHeight="true" outlineLevel="0" collapsed="false">
      <c r="A26" s="18" t="n">
        <v>20</v>
      </c>
      <c r="B26" s="19" t="s">
        <v>891</v>
      </c>
      <c r="C26" s="20" t="s">
        <v>55</v>
      </c>
      <c r="D26" s="21" t="n">
        <f aca="false">IF(C26="AA",10,IF(C26="AB",9,IF(C26="BB",8,IF(C26="BC",7,IF(C26="CC",6,IF(C26="CD",5,IF(C26="DD",4,IF(C26="F",0))))))))</f>
        <v>10</v>
      </c>
      <c r="E26" s="20" t="s">
        <v>65</v>
      </c>
      <c r="F26" s="21" t="n">
        <f aca="false">IF(E26="AA",10,IF(E26="AB",9,IF(E26="BB",8,IF(E26="BC",7,IF(E26="CC",6,IF(E26="CD",5,IF(E26="DD",4,IF(E26="F",0))))))))</f>
        <v>8</v>
      </c>
      <c r="G26" s="20" t="s">
        <v>55</v>
      </c>
      <c r="H26" s="21" t="n">
        <f aca="false">IF(G26="AA",10,IF(G26="AB",9,IF(G26="BB",8,IF(G26="BC",7,IF(G26="CC",6,IF(G26="CD",5,IF(G26="DD",4,IF(G26="F",0))))))))</f>
        <v>10</v>
      </c>
      <c r="I26" s="20" t="s">
        <v>55</v>
      </c>
      <c r="J26" s="21" t="n">
        <f aca="false">IF(I26="AA",10,IF(I26="AB",9,IF(I26="BB",8,IF(I26="BC",7,IF(I26="CC",6,IF(I26="CD",5,IF(I26="DD",4,IF(I26="F",0))))))))</f>
        <v>10</v>
      </c>
      <c r="K26" s="20" t="s">
        <v>65</v>
      </c>
      <c r="L26" s="21" t="n">
        <f aca="false">IF(K26="AA",10,IF(K26="AB",9,IF(K26="BB",8,IF(K26="BC",7,IF(K26="CC",6,IF(K26="CD",5,IF(K26="DD",4,IF(K26="F",0))))))))</f>
        <v>8</v>
      </c>
      <c r="M26" s="20" t="s">
        <v>54</v>
      </c>
      <c r="N26" s="21" t="n">
        <f aca="false">IF(M26="AA",10,IF(M26="AB",9,IF(M26="BB",8,IF(M26="BC",7,IF(M26="CC",6,IF(M26="CD",5,IF(M26="DD",4,IF(M26="F",0))))))))</f>
        <v>9</v>
      </c>
      <c r="O26" s="20" t="s">
        <v>65</v>
      </c>
      <c r="P26" s="21" t="n">
        <f aca="false">IF(O26="AA",10,IF(O26="AB",9,IF(O26="BB",8,IF(O26="BC",7,IF(O26="CC",6,IF(O26="CD",5,IF(O26="DD",4,IF(O26="F",0))))))))</f>
        <v>8</v>
      </c>
      <c r="Q26" s="22" t="n">
        <f aca="false">(D26*6+F26*6+H26*6+J26*6+L26*6+N26*2+P26*8)</f>
        <v>358</v>
      </c>
      <c r="R26" s="23" t="n">
        <f aca="false">(Q26/40)</f>
        <v>8.95</v>
      </c>
      <c r="S26" s="20" t="n">
        <v>362</v>
      </c>
      <c r="T26" s="20" t="n">
        <v>356</v>
      </c>
      <c r="U26" s="20" t="n">
        <v>352</v>
      </c>
      <c r="V26" s="20" t="n">
        <v>386</v>
      </c>
      <c r="W26" s="20" t="n">
        <v>374</v>
      </c>
      <c r="X26" s="20" t="n">
        <v>368</v>
      </c>
      <c r="Y26" s="24" t="n">
        <f aca="false">(Q26+S26+T26+U26+V26+W26+X26)/(280)</f>
        <v>9.12857142857143</v>
      </c>
      <c r="Z26" s="33" t="s">
        <v>839</v>
      </c>
      <c r="AA26" s="26" t="s">
        <v>840</v>
      </c>
      <c r="AB26" s="33" t="s">
        <v>579</v>
      </c>
      <c r="AC26" s="28" t="s">
        <v>842</v>
      </c>
      <c r="AD26" s="28" t="s">
        <v>843</v>
      </c>
      <c r="AE26" s="28" t="s">
        <v>849</v>
      </c>
      <c r="AF26" s="30" t="s">
        <v>892</v>
      </c>
    </row>
    <row r="27" s="155" customFormat="true" ht="28.5" hidden="false" customHeight="true" outlineLevel="0" collapsed="false">
      <c r="A27" s="18" t="n">
        <v>21</v>
      </c>
      <c r="B27" s="19" t="s">
        <v>893</v>
      </c>
      <c r="C27" s="20" t="s">
        <v>55</v>
      </c>
      <c r="D27" s="21" t="n">
        <f aca="false">IF(C27="AA",10,IF(C27="AB",9,IF(C27="BB",8,IF(C27="BC",7,IF(C27="CC",6,IF(C27="CD",5,IF(C27="DD",4,IF(C27="F",0))))))))</f>
        <v>10</v>
      </c>
      <c r="E27" s="20" t="s">
        <v>54</v>
      </c>
      <c r="F27" s="21" t="n">
        <f aca="false">IF(E27="AA",10,IF(E27="AB",9,IF(E27="BB",8,IF(E27="BC",7,IF(E27="CC",6,IF(E27="CD",5,IF(E27="DD",4,IF(E27="F",0))))))))</f>
        <v>9</v>
      </c>
      <c r="G27" s="20" t="s">
        <v>54</v>
      </c>
      <c r="H27" s="21" t="n">
        <f aca="false">IF(G27="AA",10,IF(G27="AB",9,IF(G27="BB",8,IF(G27="BC",7,IF(G27="CC",6,IF(G27="CD",5,IF(G27="DD",4,IF(G27="F",0))))))))</f>
        <v>9</v>
      </c>
      <c r="I27" s="20" t="s">
        <v>55</v>
      </c>
      <c r="J27" s="21" t="n">
        <f aca="false">IF(I27="AA",10,IF(I27="AB",9,IF(I27="BB",8,IF(I27="BC",7,IF(I27="CC",6,IF(I27="CD",5,IF(I27="DD",4,IF(I27="F",0))))))))</f>
        <v>10</v>
      </c>
      <c r="K27" s="20" t="s">
        <v>65</v>
      </c>
      <c r="L27" s="21" t="n">
        <f aca="false">IF(K27="AA",10,IF(K27="AB",9,IF(K27="BB",8,IF(K27="BC",7,IF(K27="CC",6,IF(K27="CD",5,IF(K27="DD",4,IF(K27="F",0))))))))</f>
        <v>8</v>
      </c>
      <c r="M27" s="20" t="s">
        <v>54</v>
      </c>
      <c r="N27" s="21" t="n">
        <f aca="false">IF(M27="AA",10,IF(M27="AB",9,IF(M27="BB",8,IF(M27="BC",7,IF(M27="CC",6,IF(M27="CD",5,IF(M27="DD",4,IF(M27="F",0))))))))</f>
        <v>9</v>
      </c>
      <c r="O27" s="20" t="s">
        <v>65</v>
      </c>
      <c r="P27" s="21" t="n">
        <f aca="false">IF(O27="AA",10,IF(O27="AB",9,IF(O27="BB",8,IF(O27="BC",7,IF(O27="CC",6,IF(O27="CD",5,IF(O27="DD",4,IF(O27="F",0))))))))</f>
        <v>8</v>
      </c>
      <c r="Q27" s="22" t="n">
        <f aca="false">(D27*6+F27*6+H27*6+J27*6+L27*6+N27*2+P27*8)</f>
        <v>358</v>
      </c>
      <c r="R27" s="23" t="n">
        <f aca="false">(Q27/40)</f>
        <v>8.95</v>
      </c>
      <c r="S27" s="20" t="n">
        <v>358</v>
      </c>
      <c r="T27" s="20" t="n">
        <v>350</v>
      </c>
      <c r="U27" s="20" t="n">
        <v>340</v>
      </c>
      <c r="V27" s="20" t="n">
        <v>378</v>
      </c>
      <c r="W27" s="20" t="n">
        <v>360</v>
      </c>
      <c r="X27" s="20" t="n">
        <v>388</v>
      </c>
      <c r="Y27" s="24" t="n">
        <f aca="false">(Q27+S27+T27+U27+V27+W27+X27)/(280)</f>
        <v>9.04285714285714</v>
      </c>
      <c r="Z27" s="33" t="s">
        <v>839</v>
      </c>
      <c r="AA27" s="26" t="s">
        <v>840</v>
      </c>
      <c r="AB27" s="33" t="s">
        <v>579</v>
      </c>
      <c r="AC27" s="28" t="s">
        <v>842</v>
      </c>
      <c r="AD27" s="28" t="s">
        <v>843</v>
      </c>
      <c r="AE27" s="28" t="s">
        <v>849</v>
      </c>
      <c r="AF27" s="30" t="s">
        <v>894</v>
      </c>
    </row>
    <row r="28" s="155" customFormat="true" ht="28.5" hidden="false" customHeight="true" outlineLevel="0" collapsed="false">
      <c r="A28" s="18" t="n">
        <v>22</v>
      </c>
      <c r="B28" s="19" t="s">
        <v>895</v>
      </c>
      <c r="C28" s="20" t="s">
        <v>66</v>
      </c>
      <c r="D28" s="21" t="n">
        <f aca="false">IF(C28="AA",10,IF(C28="AB",9,IF(C28="BB",8,IF(C28="BC",7,IF(C28="CC",6,IF(C28="CD",5,IF(C28="DD",4,IF(C28="F",0))))))))</f>
        <v>5</v>
      </c>
      <c r="E28" s="38" t="s">
        <v>6</v>
      </c>
      <c r="F28" s="21" t="n">
        <f aca="false">IF(E28="AA",10,IF(E28="AB",9,IF(E28="BB",8,IF(E28="BC",7,IF(E28="CC",6,IF(E28="CD",5,IF(E28="DD",4,IF(E28="F",0))))))))</f>
        <v>0</v>
      </c>
      <c r="G28" s="20" t="s">
        <v>128</v>
      </c>
      <c r="H28" s="21" t="n">
        <f aca="false">IF(G28="AA",10,IF(G28="AB",9,IF(G28="BB",8,IF(G28="BC",7,IF(G28="CC",6,IF(G28="CD",5,IF(G28="DD",4,IF(G28="F",0))))))))</f>
        <v>4</v>
      </c>
      <c r="I28" s="20" t="s">
        <v>128</v>
      </c>
      <c r="J28" s="21" t="n">
        <f aca="false">IF(I28="AA",10,IF(I28="AB",9,IF(I28="BB",8,IF(I28="BC",7,IF(I28="CC",6,IF(I28="CD",5,IF(I28="DD",4,IF(I28="F",0))))))))</f>
        <v>4</v>
      </c>
      <c r="K28" s="38" t="s">
        <v>6</v>
      </c>
      <c r="L28" s="21" t="n">
        <f aca="false">IF(K28="AA",10,IF(K28="AB",9,IF(K28="BB",8,IF(K28="BC",7,IF(K28="CC",6,IF(K28="CD",5,IF(K28="DD",4,IF(K28="F",0))))))))</f>
        <v>0</v>
      </c>
      <c r="M28" s="20" t="s">
        <v>65</v>
      </c>
      <c r="N28" s="21" t="n">
        <f aca="false">IF(M28="AA",10,IF(M28="AB",9,IF(M28="BB",8,IF(M28="BC",7,IF(M28="CC",6,IF(M28="CD",5,IF(M28="DD",4,IF(M28="F",0))))))))</f>
        <v>8</v>
      </c>
      <c r="O28" s="20" t="s">
        <v>64</v>
      </c>
      <c r="P28" s="21" t="n">
        <f aca="false">IF(O28="AA",10,IF(O28="AB",9,IF(O28="BB",8,IF(O28="BC",7,IF(O28="CC",6,IF(O28="CD",5,IF(O28="DD",4,IF(O28="F",0))))))))</f>
        <v>7</v>
      </c>
      <c r="Q28" s="22" t="n">
        <f aca="false">(D28*6+F28*6+H28*6+J28*6+L28*6+N28*2+P28*8)</f>
        <v>150</v>
      </c>
      <c r="R28" s="23" t="n">
        <f aca="false">(Q28/40)</f>
        <v>3.75</v>
      </c>
      <c r="S28" s="20" t="n">
        <v>173</v>
      </c>
      <c r="T28" s="136" t="n">
        <v>132</v>
      </c>
      <c r="U28" s="20" t="n">
        <v>118</v>
      </c>
      <c r="V28" s="20" t="n">
        <v>160</v>
      </c>
      <c r="W28" s="103" t="n">
        <v>146</v>
      </c>
      <c r="X28" s="34" t="n">
        <v>166</v>
      </c>
      <c r="Y28" s="24" t="n">
        <f aca="false">(Q28+S28+T28+U28+V28+W28+X28)/(280)</f>
        <v>3.73214285714286</v>
      </c>
      <c r="Z28" s="156" t="s">
        <v>854</v>
      </c>
      <c r="AA28" s="33" t="s">
        <v>855</v>
      </c>
      <c r="AB28" s="99" t="s">
        <v>872</v>
      </c>
      <c r="AC28" s="28" t="s">
        <v>856</v>
      </c>
      <c r="AD28" s="28" t="s">
        <v>857</v>
      </c>
      <c r="AE28" s="28" t="s">
        <v>873</v>
      </c>
      <c r="AF28" s="36" t="s">
        <v>896</v>
      </c>
    </row>
    <row r="29" s="155" customFormat="true" ht="28.5" hidden="false" customHeight="true" outlineLevel="0" collapsed="false">
      <c r="A29" s="18" t="n">
        <v>23</v>
      </c>
      <c r="B29" s="19" t="s">
        <v>897</v>
      </c>
      <c r="C29" s="20" t="s">
        <v>54</v>
      </c>
      <c r="D29" s="21" t="n">
        <f aca="false">IF(C29="AA",10,IF(C29="AB",9,IF(C29="BB",8,IF(C29="BC",7,IF(C29="CC",6,IF(C29="CD",5,IF(C29="DD",4,IF(C29="F",0))))))))</f>
        <v>9</v>
      </c>
      <c r="E29" s="20" t="s">
        <v>64</v>
      </c>
      <c r="F29" s="21" t="n">
        <f aca="false">IF(E29="AA",10,IF(E29="AB",9,IF(E29="BB",8,IF(E29="BC",7,IF(E29="CC",6,IF(E29="CD",5,IF(E29="DD",4,IF(E29="F",0))))))))</f>
        <v>7</v>
      </c>
      <c r="G29" s="20" t="s">
        <v>65</v>
      </c>
      <c r="H29" s="21" t="n">
        <f aca="false">IF(G29="AA",10,IF(G29="AB",9,IF(G29="BB",8,IF(G29="BC",7,IF(G29="CC",6,IF(G29="CD",5,IF(G29="DD",4,IF(G29="F",0))))))))</f>
        <v>8</v>
      </c>
      <c r="I29" s="20" t="s">
        <v>54</v>
      </c>
      <c r="J29" s="21" t="n">
        <f aca="false">IF(I29="AA",10,IF(I29="AB",9,IF(I29="BB",8,IF(I29="BC",7,IF(I29="CC",6,IF(I29="CD",5,IF(I29="DD",4,IF(I29="F",0))))))))</f>
        <v>9</v>
      </c>
      <c r="K29" s="20" t="s">
        <v>65</v>
      </c>
      <c r="L29" s="21" t="n">
        <f aca="false">IF(K29="AA",10,IF(K29="AB",9,IF(K29="BB",8,IF(K29="BC",7,IF(K29="CC",6,IF(K29="CD",5,IF(K29="DD",4,IF(K29="F",0))))))))</f>
        <v>8</v>
      </c>
      <c r="M29" s="20" t="s">
        <v>54</v>
      </c>
      <c r="N29" s="21" t="n">
        <f aca="false">IF(M29="AA",10,IF(M29="AB",9,IF(M29="BB",8,IF(M29="BC",7,IF(M29="CC",6,IF(M29="CD",5,IF(M29="DD",4,IF(M29="F",0))))))))</f>
        <v>9</v>
      </c>
      <c r="O29" s="20" t="s">
        <v>65</v>
      </c>
      <c r="P29" s="21" t="n">
        <f aca="false">IF(O29="AA",10,IF(O29="AB",9,IF(O29="BB",8,IF(O29="BC",7,IF(O29="CC",6,IF(O29="CD",5,IF(O29="DD",4,IF(O29="F",0))))))))</f>
        <v>8</v>
      </c>
      <c r="Q29" s="22" t="n">
        <f aca="false">(D29*6+F29*6+H29*6+J29*6+L29*6+N29*2+P29*8)</f>
        <v>328</v>
      </c>
      <c r="R29" s="23" t="n">
        <f aca="false">(Q29/40)</f>
        <v>8.2</v>
      </c>
      <c r="S29" s="20" t="n">
        <v>279</v>
      </c>
      <c r="T29" s="20" t="n">
        <v>280</v>
      </c>
      <c r="U29" s="20" t="n">
        <v>252</v>
      </c>
      <c r="V29" s="20" t="n">
        <v>348</v>
      </c>
      <c r="W29" s="20" t="n">
        <v>366</v>
      </c>
      <c r="X29" s="20" t="n">
        <v>360</v>
      </c>
      <c r="Y29" s="24" t="n">
        <f aca="false">(Q29+S29+T29+U29+V29+W29+X29)/(280)</f>
        <v>7.90357142857143</v>
      </c>
      <c r="Z29" s="156" t="s">
        <v>854</v>
      </c>
      <c r="AA29" s="33" t="s">
        <v>855</v>
      </c>
      <c r="AB29" s="99" t="s">
        <v>872</v>
      </c>
      <c r="AC29" s="28" t="s">
        <v>856</v>
      </c>
      <c r="AD29" s="28" t="s">
        <v>857</v>
      </c>
      <c r="AE29" s="28" t="s">
        <v>873</v>
      </c>
      <c r="AF29" s="30" t="s">
        <v>898</v>
      </c>
    </row>
    <row r="30" s="155" customFormat="true" ht="28.5" hidden="false" customHeight="true" outlineLevel="0" collapsed="false">
      <c r="A30" s="18" t="n">
        <v>24</v>
      </c>
      <c r="B30" s="19" t="s">
        <v>899</v>
      </c>
      <c r="C30" s="20" t="s">
        <v>65</v>
      </c>
      <c r="D30" s="21" t="n">
        <f aca="false">IF(C30="AA",10,IF(C30="AB",9,IF(C30="BB",8,IF(C30="BC",7,IF(C30="CC",6,IF(C30="CD",5,IF(C30="DD",4,IF(C30="F",0))))))))</f>
        <v>8</v>
      </c>
      <c r="E30" s="20" t="s">
        <v>65</v>
      </c>
      <c r="F30" s="21" t="n">
        <f aca="false">IF(E30="AA",10,IF(E30="AB",9,IF(E30="BB",8,IF(E30="BC",7,IF(E30="CC",6,IF(E30="CD",5,IF(E30="DD",4,IF(E30="F",0))))))))</f>
        <v>8</v>
      </c>
      <c r="G30" s="20" t="s">
        <v>65</v>
      </c>
      <c r="H30" s="21" t="n">
        <f aca="false">IF(G30="AA",10,IF(G30="AB",9,IF(G30="BB",8,IF(G30="BC",7,IF(G30="CC",6,IF(G30="CD",5,IF(G30="DD",4,IF(G30="F",0))))))))</f>
        <v>8</v>
      </c>
      <c r="I30" s="20" t="s">
        <v>54</v>
      </c>
      <c r="J30" s="21" t="n">
        <f aca="false">IF(I30="AA",10,IF(I30="AB",9,IF(I30="BB",8,IF(I30="BC",7,IF(I30="CC",6,IF(I30="CD",5,IF(I30="DD",4,IF(I30="F",0))))))))</f>
        <v>9</v>
      </c>
      <c r="K30" s="20" t="s">
        <v>65</v>
      </c>
      <c r="L30" s="21" t="n">
        <f aca="false">IF(K30="AA",10,IF(K30="AB",9,IF(K30="BB",8,IF(K30="BC",7,IF(K30="CC",6,IF(K30="CD",5,IF(K30="DD",4,IF(K30="F",0))))))))</f>
        <v>8</v>
      </c>
      <c r="M30" s="20" t="s">
        <v>65</v>
      </c>
      <c r="N30" s="21" t="n">
        <f aca="false">IF(M30="AA",10,IF(M30="AB",9,IF(M30="BB",8,IF(M30="BC",7,IF(M30="CC",6,IF(M30="CD",5,IF(M30="DD",4,IF(M30="F",0))))))))</f>
        <v>8</v>
      </c>
      <c r="O30" s="20" t="s">
        <v>65</v>
      </c>
      <c r="P30" s="21" t="n">
        <f aca="false">IF(O30="AA",10,IF(O30="AB",9,IF(O30="BB",8,IF(O30="BC",7,IF(O30="CC",6,IF(O30="CD",5,IF(O30="DD",4,IF(O30="F",0))))))))</f>
        <v>8</v>
      </c>
      <c r="Q30" s="22" t="n">
        <f aca="false">(D30*6+F30*6+H30*6+J30*6+L30*6+N30*2+P30*8)</f>
        <v>326</v>
      </c>
      <c r="R30" s="23" t="n">
        <f aca="false">(Q30/40)</f>
        <v>8.15</v>
      </c>
      <c r="S30" s="20" t="n">
        <v>297</v>
      </c>
      <c r="T30" s="20" t="n">
        <v>336</v>
      </c>
      <c r="U30" s="20" t="n">
        <v>304</v>
      </c>
      <c r="V30" s="20" t="n">
        <v>348</v>
      </c>
      <c r="W30" s="20" t="n">
        <v>328</v>
      </c>
      <c r="X30" s="20" t="n">
        <v>342</v>
      </c>
      <c r="Y30" s="24" t="n">
        <f aca="false">(Q30+S30+T30+U30+V30+W30+X30)/(280)</f>
        <v>8.14642857142857</v>
      </c>
      <c r="Z30" s="156" t="s">
        <v>854</v>
      </c>
      <c r="AA30" s="33" t="s">
        <v>855</v>
      </c>
      <c r="AB30" s="99" t="s">
        <v>872</v>
      </c>
      <c r="AC30" s="28" t="s">
        <v>856</v>
      </c>
      <c r="AD30" s="28" t="s">
        <v>857</v>
      </c>
      <c r="AE30" s="28" t="s">
        <v>873</v>
      </c>
      <c r="AF30" s="30" t="s">
        <v>900</v>
      </c>
    </row>
    <row r="31" s="155" customFormat="true" ht="28.5" hidden="false" customHeight="true" outlineLevel="0" collapsed="false">
      <c r="A31" s="18" t="n">
        <v>25</v>
      </c>
      <c r="B31" s="19" t="s">
        <v>901</v>
      </c>
      <c r="C31" s="20" t="s">
        <v>54</v>
      </c>
      <c r="D31" s="21" t="n">
        <f aca="false">IF(C31="AA",10,IF(C31="AB",9,IF(C31="BB",8,IF(C31="BC",7,IF(C31="CC",6,IF(C31="CD",5,IF(C31="DD",4,IF(C31="F",0))))))))</f>
        <v>9</v>
      </c>
      <c r="E31" s="20" t="s">
        <v>65</v>
      </c>
      <c r="F31" s="21" t="n">
        <f aca="false">IF(E31="AA",10,IF(E31="AB",9,IF(E31="BB",8,IF(E31="BC",7,IF(E31="CC",6,IF(E31="CD",5,IF(E31="DD",4,IF(E31="F",0))))))))</f>
        <v>8</v>
      </c>
      <c r="G31" s="20" t="s">
        <v>54</v>
      </c>
      <c r="H31" s="21" t="n">
        <f aca="false">IF(G31="AA",10,IF(G31="AB",9,IF(G31="BB",8,IF(G31="BC",7,IF(G31="CC",6,IF(G31="CD",5,IF(G31="DD",4,IF(G31="F",0))))))))</f>
        <v>9</v>
      </c>
      <c r="I31" s="20" t="s">
        <v>65</v>
      </c>
      <c r="J31" s="21" t="n">
        <f aca="false">IF(I31="AA",10,IF(I31="AB",9,IF(I31="BB",8,IF(I31="BC",7,IF(I31="CC",6,IF(I31="CD",5,IF(I31="DD",4,IF(I31="F",0))))))))</f>
        <v>8</v>
      </c>
      <c r="K31" s="20" t="s">
        <v>64</v>
      </c>
      <c r="L31" s="21" t="n">
        <f aca="false">IF(K31="AA",10,IF(K31="AB",9,IF(K31="BB",8,IF(K31="BC",7,IF(K31="CC",6,IF(K31="CD",5,IF(K31="DD",4,IF(K31="F",0))))))))</f>
        <v>7</v>
      </c>
      <c r="M31" s="20" t="s">
        <v>65</v>
      </c>
      <c r="N31" s="21" t="n">
        <f aca="false">IF(M31="AA",10,IF(M31="AB",9,IF(M31="BB",8,IF(M31="BC",7,IF(M31="CC",6,IF(M31="CD",5,IF(M31="DD",4,IF(M31="F",0))))))))</f>
        <v>8</v>
      </c>
      <c r="O31" s="20" t="s">
        <v>65</v>
      </c>
      <c r="P31" s="21" t="n">
        <f aca="false">IF(O31="AA",10,IF(O31="AB",9,IF(O31="BB",8,IF(O31="BC",7,IF(O31="CC",6,IF(O31="CD",5,IF(O31="DD",4,IF(O31="F",0))))))))</f>
        <v>8</v>
      </c>
      <c r="Q31" s="22" t="n">
        <f aca="false">(D31*6+F31*6+H31*6+J31*6+L31*6+N31*2+P31*8)</f>
        <v>326</v>
      </c>
      <c r="R31" s="23" t="n">
        <f aca="false">(Q31/40)</f>
        <v>8.15</v>
      </c>
      <c r="S31" s="20" t="n">
        <v>260</v>
      </c>
      <c r="T31" s="20" t="n">
        <v>274</v>
      </c>
      <c r="U31" s="20" t="n">
        <v>242</v>
      </c>
      <c r="V31" s="20" t="n">
        <v>344</v>
      </c>
      <c r="W31" s="20" t="n">
        <v>332</v>
      </c>
      <c r="X31" s="20" t="n">
        <v>330</v>
      </c>
      <c r="Y31" s="24" t="n">
        <f aca="false">(Q31+S31+T31+U31+V31+W31+X31)/(280)</f>
        <v>7.52857142857143</v>
      </c>
      <c r="Z31" s="156" t="s">
        <v>854</v>
      </c>
      <c r="AA31" s="33" t="s">
        <v>855</v>
      </c>
      <c r="AB31" s="99" t="s">
        <v>872</v>
      </c>
      <c r="AC31" s="28" t="s">
        <v>856</v>
      </c>
      <c r="AD31" s="28" t="s">
        <v>857</v>
      </c>
      <c r="AE31" s="28" t="s">
        <v>873</v>
      </c>
      <c r="AF31" s="30" t="s">
        <v>902</v>
      </c>
    </row>
    <row r="32" s="155" customFormat="true" ht="28.5" hidden="false" customHeight="true" outlineLevel="0" collapsed="false">
      <c r="A32" s="18" t="n">
        <v>26</v>
      </c>
      <c r="B32" s="19" t="s">
        <v>903</v>
      </c>
      <c r="C32" s="20" t="s">
        <v>73</v>
      </c>
      <c r="D32" s="21" t="n">
        <f aca="false">IF(C32="AA",10,IF(C32="AB",9,IF(C32="BB",8,IF(C32="BC",7,IF(C32="CC",6,IF(C32="CD",5,IF(C32="DD",4,IF(C32="F",0))))))))</f>
        <v>6</v>
      </c>
      <c r="E32" s="20" t="s">
        <v>65</v>
      </c>
      <c r="F32" s="21" t="n">
        <f aca="false">IF(E32="AA",10,IF(E32="AB",9,IF(E32="BB",8,IF(E32="BC",7,IF(E32="CC",6,IF(E32="CD",5,IF(E32="DD",4,IF(E32="F",0))))))))</f>
        <v>8</v>
      </c>
      <c r="G32" s="20" t="s">
        <v>55</v>
      </c>
      <c r="H32" s="21" t="n">
        <f aca="false">IF(G32="AA",10,IF(G32="AB",9,IF(G32="BB",8,IF(G32="BC",7,IF(G32="CC",6,IF(G32="CD",5,IF(G32="DD",4,IF(G32="F",0))))))))</f>
        <v>10</v>
      </c>
      <c r="I32" s="20" t="s">
        <v>54</v>
      </c>
      <c r="J32" s="21" t="n">
        <f aca="false">IF(I32="AA",10,IF(I32="AB",9,IF(I32="BB",8,IF(I32="BC",7,IF(I32="CC",6,IF(I32="CD",5,IF(I32="DD",4,IF(I32="F",0))))))))</f>
        <v>9</v>
      </c>
      <c r="K32" s="20" t="s">
        <v>54</v>
      </c>
      <c r="L32" s="21" t="n">
        <f aca="false">IF(K32="AA",10,IF(K32="AB",9,IF(K32="BB",8,IF(K32="BC",7,IF(K32="CC",6,IF(K32="CD",5,IF(K32="DD",4,IF(K32="F",0))))))))</f>
        <v>9</v>
      </c>
      <c r="M32" s="20" t="s">
        <v>54</v>
      </c>
      <c r="N32" s="21" t="n">
        <f aca="false">IF(M32="AA",10,IF(M32="AB",9,IF(M32="BB",8,IF(M32="BC",7,IF(M32="CC",6,IF(M32="CD",5,IF(M32="DD",4,IF(M32="F",0))))))))</f>
        <v>9</v>
      </c>
      <c r="O32" s="20" t="s">
        <v>65</v>
      </c>
      <c r="P32" s="21" t="n">
        <f aca="false">IF(O32="AA",10,IF(O32="AB",9,IF(O32="BB",8,IF(O32="BC",7,IF(O32="CC",6,IF(O32="CD",5,IF(O32="DD",4,IF(O32="F",0))))))))</f>
        <v>8</v>
      </c>
      <c r="Q32" s="22" t="n">
        <f aca="false">(D32*6+F32*6+H32*6+J32*6+L32*6+N32*2+P32*8)</f>
        <v>334</v>
      </c>
      <c r="R32" s="23" t="n">
        <f aca="false">(Q32/40)</f>
        <v>8.35</v>
      </c>
      <c r="S32" s="20" t="n">
        <v>251</v>
      </c>
      <c r="T32" s="20" t="n">
        <v>276</v>
      </c>
      <c r="U32" s="20" t="n">
        <v>234</v>
      </c>
      <c r="V32" s="20" t="n">
        <v>316</v>
      </c>
      <c r="W32" s="20" t="n">
        <v>352</v>
      </c>
      <c r="X32" s="20" t="n">
        <v>320</v>
      </c>
      <c r="Y32" s="24" t="n">
        <f aca="false">(Q32+S32+T32+U32+V32+W32+X32)/(280)</f>
        <v>7.43928571428571</v>
      </c>
      <c r="Z32" s="33" t="s">
        <v>839</v>
      </c>
      <c r="AA32" s="26" t="s">
        <v>840</v>
      </c>
      <c r="AB32" s="33" t="s">
        <v>579</v>
      </c>
      <c r="AC32" s="28" t="s">
        <v>842</v>
      </c>
      <c r="AD32" s="28" t="s">
        <v>843</v>
      </c>
      <c r="AE32" s="28" t="s">
        <v>849</v>
      </c>
      <c r="AF32" s="30" t="s">
        <v>904</v>
      </c>
    </row>
    <row r="33" s="155" customFormat="true" ht="28.5" hidden="false" customHeight="true" outlineLevel="0" collapsed="false">
      <c r="A33" s="18" t="n">
        <v>27</v>
      </c>
      <c r="B33" s="19" t="s">
        <v>905</v>
      </c>
      <c r="C33" s="20" t="s">
        <v>64</v>
      </c>
      <c r="D33" s="21" t="n">
        <f aca="false">IF(C33="AA",10,IF(C33="AB",9,IF(C33="BB",8,IF(C33="BC",7,IF(C33="CC",6,IF(C33="CD",5,IF(C33="DD",4,IF(C33="F",0))))))))</f>
        <v>7</v>
      </c>
      <c r="E33" s="20" t="s">
        <v>73</v>
      </c>
      <c r="F33" s="21" t="n">
        <f aca="false">IF(E33="AA",10,IF(E33="AB",9,IF(E33="BB",8,IF(E33="BC",7,IF(E33="CC",6,IF(E33="CD",5,IF(E33="DD",4,IF(E33="F",0))))))))</f>
        <v>6</v>
      </c>
      <c r="G33" s="20" t="s">
        <v>66</v>
      </c>
      <c r="H33" s="21" t="n">
        <f aca="false">IF(G33="AA",10,IF(G33="AB",9,IF(G33="BB",8,IF(G33="BC",7,IF(G33="CC",6,IF(G33="CD",5,IF(G33="DD",4,IF(G33="F",0))))))))</f>
        <v>5</v>
      </c>
      <c r="I33" s="20" t="s">
        <v>73</v>
      </c>
      <c r="J33" s="21" t="n">
        <f aca="false">IF(I33="AA",10,IF(I33="AB",9,IF(I33="BB",8,IF(I33="BC",7,IF(I33="CC",6,IF(I33="CD",5,IF(I33="DD",4,IF(I33="F",0))))))))</f>
        <v>6</v>
      </c>
      <c r="K33" s="20" t="s">
        <v>73</v>
      </c>
      <c r="L33" s="21" t="n">
        <f aca="false">IF(K33="AA",10,IF(K33="AB",9,IF(K33="BB",8,IF(K33="BC",7,IF(K33="CC",6,IF(K33="CD",5,IF(K33="DD",4,IF(K33="F",0))))))))</f>
        <v>6</v>
      </c>
      <c r="M33" s="20" t="s">
        <v>54</v>
      </c>
      <c r="N33" s="21" t="n">
        <f aca="false">IF(M33="AA",10,IF(M33="AB",9,IF(M33="BB",8,IF(M33="BC",7,IF(M33="CC",6,IF(M33="CD",5,IF(M33="DD",4,IF(M33="F",0))))))))</f>
        <v>9</v>
      </c>
      <c r="O33" s="20" t="s">
        <v>54</v>
      </c>
      <c r="P33" s="21" t="n">
        <f aca="false">IF(O33="AA",10,IF(O33="AB",9,IF(O33="BB",8,IF(O33="BC",7,IF(O33="CC",6,IF(O33="CD",5,IF(O33="DD",4,IF(O33="F",0))))))))</f>
        <v>9</v>
      </c>
      <c r="Q33" s="22" t="n">
        <f aca="false">(D33*6+F33*6+H33*6+J33*6+L33*6+N33*2+P33*8)</f>
        <v>270</v>
      </c>
      <c r="R33" s="23" t="n">
        <f aca="false">(Q33/40)</f>
        <v>6.75</v>
      </c>
      <c r="S33" s="20" t="n">
        <v>212</v>
      </c>
      <c r="T33" s="20" t="n">
        <v>196</v>
      </c>
      <c r="U33" s="20" t="n">
        <v>208</v>
      </c>
      <c r="V33" s="20" t="n">
        <v>258</v>
      </c>
      <c r="W33" s="20" t="n">
        <v>250</v>
      </c>
      <c r="X33" s="20" t="n">
        <v>314</v>
      </c>
      <c r="Y33" s="24" t="n">
        <f aca="false">(Q33+S33+T33+U33+V33+W33+X33)/(280)</f>
        <v>6.1</v>
      </c>
      <c r="Z33" s="156" t="s">
        <v>854</v>
      </c>
      <c r="AA33" s="33" t="s">
        <v>855</v>
      </c>
      <c r="AB33" s="33" t="s">
        <v>579</v>
      </c>
      <c r="AC33" s="28" t="s">
        <v>856</v>
      </c>
      <c r="AD33" s="28" t="s">
        <v>857</v>
      </c>
      <c r="AE33" s="28" t="s">
        <v>849</v>
      </c>
      <c r="AF33" s="30" t="s">
        <v>906</v>
      </c>
    </row>
    <row r="34" s="155" customFormat="true" ht="28.5" hidden="false" customHeight="true" outlineLevel="0" collapsed="false">
      <c r="A34" s="18" t="n">
        <v>28</v>
      </c>
      <c r="B34" s="19" t="s">
        <v>907</v>
      </c>
      <c r="C34" s="20" t="s">
        <v>64</v>
      </c>
      <c r="D34" s="21" t="n">
        <f aca="false">IF(C34="AA",10,IF(C34="AB",9,IF(C34="BB",8,IF(C34="BC",7,IF(C34="CC",6,IF(C34="CD",5,IF(C34="DD",4,IF(C34="F",0))))))))</f>
        <v>7</v>
      </c>
      <c r="E34" s="20" t="s">
        <v>73</v>
      </c>
      <c r="F34" s="21" t="n">
        <f aca="false">IF(E34="AA",10,IF(E34="AB",9,IF(E34="BB",8,IF(E34="BC",7,IF(E34="CC",6,IF(E34="CD",5,IF(E34="DD",4,IF(E34="F",0))))))))</f>
        <v>6</v>
      </c>
      <c r="G34" s="20" t="s">
        <v>73</v>
      </c>
      <c r="H34" s="21" t="n">
        <f aca="false">IF(G34="AA",10,IF(G34="AB",9,IF(G34="BB",8,IF(G34="BC",7,IF(G34="CC",6,IF(G34="CD",5,IF(G34="DD",4,IF(G34="F",0))))))))</f>
        <v>6</v>
      </c>
      <c r="I34" s="20" t="s">
        <v>73</v>
      </c>
      <c r="J34" s="21" t="n">
        <f aca="false">IF(I34="AA",10,IF(I34="AB",9,IF(I34="BB",8,IF(I34="BC",7,IF(I34="CC",6,IF(I34="CD",5,IF(I34="DD",4,IF(I34="F",0))))))))</f>
        <v>6</v>
      </c>
      <c r="K34" s="20" t="s">
        <v>73</v>
      </c>
      <c r="L34" s="21" t="n">
        <f aca="false">IF(K34="AA",10,IF(K34="AB",9,IF(K34="BB",8,IF(K34="BC",7,IF(K34="CC",6,IF(K34="CD",5,IF(K34="DD",4,IF(K34="F",0))))))))</f>
        <v>6</v>
      </c>
      <c r="M34" s="20" t="s">
        <v>65</v>
      </c>
      <c r="N34" s="21" t="n">
        <f aca="false">IF(M34="AA",10,IF(M34="AB",9,IF(M34="BB",8,IF(M34="BC",7,IF(M34="CC",6,IF(M34="CD",5,IF(M34="DD",4,IF(M34="F",0))))))))</f>
        <v>8</v>
      </c>
      <c r="O34" s="20" t="s">
        <v>65</v>
      </c>
      <c r="P34" s="21" t="n">
        <f aca="false">IF(O34="AA",10,IF(O34="AB",9,IF(O34="BB",8,IF(O34="BC",7,IF(O34="CC",6,IF(O34="CD",5,IF(O34="DD",4,IF(O34="F",0))))))))</f>
        <v>8</v>
      </c>
      <c r="Q34" s="22" t="n">
        <f aca="false">(D34*6+F34*6+H34*6+J34*6+L34*6+N34*2+P34*8)</f>
        <v>266</v>
      </c>
      <c r="R34" s="23" t="n">
        <f aca="false">(Q34/40)</f>
        <v>6.65</v>
      </c>
      <c r="S34" s="20" t="n">
        <v>296</v>
      </c>
      <c r="T34" s="20" t="n">
        <v>272</v>
      </c>
      <c r="U34" s="20" t="n">
        <v>260</v>
      </c>
      <c r="V34" s="20" t="n">
        <v>318</v>
      </c>
      <c r="W34" s="20" t="n">
        <v>322</v>
      </c>
      <c r="X34" s="20" t="n">
        <v>320</v>
      </c>
      <c r="Y34" s="24" t="n">
        <f aca="false">(Q34+S34+T34+U34+V34+W34+X34)/(280)</f>
        <v>7.33571428571429</v>
      </c>
      <c r="Z34" s="156" t="s">
        <v>854</v>
      </c>
      <c r="AA34" s="33" t="s">
        <v>855</v>
      </c>
      <c r="AB34" s="99" t="s">
        <v>872</v>
      </c>
      <c r="AC34" s="28" t="s">
        <v>856</v>
      </c>
      <c r="AD34" s="28" t="s">
        <v>857</v>
      </c>
      <c r="AE34" s="28" t="s">
        <v>873</v>
      </c>
      <c r="AF34" s="30" t="s">
        <v>908</v>
      </c>
    </row>
    <row r="35" s="155" customFormat="true" ht="28.5" hidden="false" customHeight="true" outlineLevel="0" collapsed="false">
      <c r="A35" s="18" t="n">
        <v>29</v>
      </c>
      <c r="B35" s="19" t="s">
        <v>909</v>
      </c>
      <c r="C35" s="20" t="s">
        <v>65</v>
      </c>
      <c r="D35" s="21" t="n">
        <f aca="false">IF(C35="AA",10,IF(C35="AB",9,IF(C35="BB",8,IF(C35="BC",7,IF(C35="CC",6,IF(C35="CD",5,IF(C35="DD",4,IF(C35="F",0))))))))</f>
        <v>8</v>
      </c>
      <c r="E35" s="20" t="s">
        <v>66</v>
      </c>
      <c r="F35" s="21" t="n">
        <f aca="false">IF(E35="AA",10,IF(E35="AB",9,IF(E35="BB",8,IF(E35="BC",7,IF(E35="CC",6,IF(E35="CD",5,IF(E35="DD",4,IF(E35="F",0))))))))</f>
        <v>5</v>
      </c>
      <c r="G35" s="20" t="s">
        <v>54</v>
      </c>
      <c r="H35" s="21" t="n">
        <f aca="false">IF(G35="AA",10,IF(G35="AB",9,IF(G35="BB",8,IF(G35="BC",7,IF(G35="CC",6,IF(G35="CD",5,IF(G35="DD",4,IF(G35="F",0))))))))</f>
        <v>9</v>
      </c>
      <c r="I35" s="20" t="s">
        <v>73</v>
      </c>
      <c r="J35" s="21" t="n">
        <f aca="false">IF(I35="AA",10,IF(I35="AB",9,IF(I35="BB",8,IF(I35="BC",7,IF(I35="CC",6,IF(I35="CD",5,IF(I35="DD",4,IF(I35="F",0))))))))</f>
        <v>6</v>
      </c>
      <c r="K35" s="20" t="s">
        <v>64</v>
      </c>
      <c r="L35" s="21" t="n">
        <f aca="false">IF(K35="AA",10,IF(K35="AB",9,IF(K35="BB",8,IF(K35="BC",7,IF(K35="CC",6,IF(K35="CD",5,IF(K35="DD",4,IF(K35="F",0))))))))</f>
        <v>7</v>
      </c>
      <c r="M35" s="20" t="s">
        <v>65</v>
      </c>
      <c r="N35" s="21" t="n">
        <f aca="false">IF(M35="AA",10,IF(M35="AB",9,IF(M35="BB",8,IF(M35="BC",7,IF(M35="CC",6,IF(M35="CD",5,IF(M35="DD",4,IF(M35="F",0))))))))</f>
        <v>8</v>
      </c>
      <c r="O35" s="20" t="s">
        <v>54</v>
      </c>
      <c r="P35" s="21" t="n">
        <f aca="false">IF(O35="AA",10,IF(O35="AB",9,IF(O35="BB",8,IF(O35="BC",7,IF(O35="CC",6,IF(O35="CD",5,IF(O35="DD",4,IF(O35="F",0))))))))</f>
        <v>9</v>
      </c>
      <c r="Q35" s="22" t="n">
        <f aca="false">(D35*6+F35*6+H35*6+J35*6+L35*6+N35*2+P35*8)</f>
        <v>298</v>
      </c>
      <c r="R35" s="23" t="n">
        <f aca="false">(Q35/40)</f>
        <v>7.45</v>
      </c>
      <c r="S35" s="20" t="n">
        <v>335</v>
      </c>
      <c r="T35" s="20" t="n">
        <v>352</v>
      </c>
      <c r="U35" s="20" t="n">
        <v>320</v>
      </c>
      <c r="V35" s="20" t="n">
        <v>340</v>
      </c>
      <c r="W35" s="20" t="n">
        <v>354</v>
      </c>
      <c r="X35" s="20" t="n">
        <v>352</v>
      </c>
      <c r="Y35" s="24" t="n">
        <f aca="false">(Q35+S35+T35+U35+V35+W35+X35)/(280)</f>
        <v>8.39642857142857</v>
      </c>
      <c r="Z35" s="156" t="s">
        <v>854</v>
      </c>
      <c r="AA35" s="33" t="s">
        <v>855</v>
      </c>
      <c r="AB35" s="99" t="s">
        <v>872</v>
      </c>
      <c r="AC35" s="28" t="s">
        <v>856</v>
      </c>
      <c r="AD35" s="28" t="s">
        <v>857</v>
      </c>
      <c r="AE35" s="28" t="s">
        <v>873</v>
      </c>
      <c r="AF35" s="30" t="s">
        <v>910</v>
      </c>
    </row>
    <row r="36" s="155" customFormat="true" ht="28.5" hidden="false" customHeight="true" outlineLevel="0" collapsed="false">
      <c r="A36" s="18" t="n">
        <v>30</v>
      </c>
      <c r="B36" s="19" t="s">
        <v>911</v>
      </c>
      <c r="C36" s="20" t="s">
        <v>64</v>
      </c>
      <c r="D36" s="21" t="n">
        <f aca="false">IF(C36="AA",10,IF(C36="AB",9,IF(C36="BB",8,IF(C36="BC",7,IF(C36="CC",6,IF(C36="CD",5,IF(C36="DD",4,IF(C36="F",0))))))))</f>
        <v>7</v>
      </c>
      <c r="E36" s="20" t="s">
        <v>65</v>
      </c>
      <c r="F36" s="21" t="n">
        <f aca="false">IF(E36="AA",10,IF(E36="AB",9,IF(E36="BB",8,IF(E36="BC",7,IF(E36="CC",6,IF(E36="CD",5,IF(E36="DD",4,IF(E36="F",0))))))))</f>
        <v>8</v>
      </c>
      <c r="G36" s="20" t="s">
        <v>65</v>
      </c>
      <c r="H36" s="21" t="n">
        <f aca="false">IF(G36="AA",10,IF(G36="AB",9,IF(G36="BB",8,IF(G36="BC",7,IF(G36="CC",6,IF(G36="CD",5,IF(G36="DD",4,IF(G36="F",0))))))))</f>
        <v>8</v>
      </c>
      <c r="I36" s="20" t="s">
        <v>65</v>
      </c>
      <c r="J36" s="21" t="n">
        <f aca="false">IF(I36="AA",10,IF(I36="AB",9,IF(I36="BB",8,IF(I36="BC",7,IF(I36="CC",6,IF(I36="CD",5,IF(I36="DD",4,IF(I36="F",0))))))))</f>
        <v>8</v>
      </c>
      <c r="K36" s="20" t="s">
        <v>64</v>
      </c>
      <c r="L36" s="21" t="n">
        <f aca="false">IF(K36="AA",10,IF(K36="AB",9,IF(K36="BB",8,IF(K36="BC",7,IF(K36="CC",6,IF(K36="CD",5,IF(K36="DD",4,IF(K36="F",0))))))))</f>
        <v>7</v>
      </c>
      <c r="M36" s="20" t="s">
        <v>54</v>
      </c>
      <c r="N36" s="21" t="n">
        <f aca="false">IF(M36="AA",10,IF(M36="AB",9,IF(M36="BB",8,IF(M36="BC",7,IF(M36="CC",6,IF(M36="CD",5,IF(M36="DD",4,IF(M36="F",0))))))))</f>
        <v>9</v>
      </c>
      <c r="O36" s="20" t="s">
        <v>65</v>
      </c>
      <c r="P36" s="21" t="n">
        <f aca="false">IF(O36="AA",10,IF(O36="AB",9,IF(O36="BB",8,IF(O36="BC",7,IF(O36="CC",6,IF(O36="CD",5,IF(O36="DD",4,IF(O36="F",0))))))))</f>
        <v>8</v>
      </c>
      <c r="Q36" s="22" t="n">
        <f aca="false">(D36*6+F36*6+H36*6+J36*6+L36*6+N36*2+P36*8)</f>
        <v>310</v>
      </c>
      <c r="R36" s="23" t="n">
        <f aca="false">(Q36/40)</f>
        <v>7.75</v>
      </c>
      <c r="S36" s="63" t="n">
        <v>303</v>
      </c>
      <c r="T36" s="63" t="n">
        <v>314</v>
      </c>
      <c r="U36" s="63" t="n">
        <v>240</v>
      </c>
      <c r="V36" s="63" t="n">
        <v>266</v>
      </c>
      <c r="W36" s="20" t="n">
        <v>326</v>
      </c>
      <c r="X36" s="20" t="n">
        <v>322</v>
      </c>
      <c r="Y36" s="24" t="n">
        <f aca="false">(Q36+S36+T36+U36+V36+W36+X36)/(280)</f>
        <v>7.43214285714286</v>
      </c>
      <c r="Z36" s="156" t="s">
        <v>854</v>
      </c>
      <c r="AA36" s="26" t="s">
        <v>840</v>
      </c>
      <c r="AB36" s="99" t="s">
        <v>872</v>
      </c>
      <c r="AC36" s="28" t="s">
        <v>856</v>
      </c>
      <c r="AD36" s="28" t="s">
        <v>843</v>
      </c>
      <c r="AE36" s="28" t="s">
        <v>873</v>
      </c>
      <c r="AF36" s="30" t="s">
        <v>912</v>
      </c>
    </row>
    <row r="37" s="155" customFormat="true" ht="28.5" hidden="false" customHeight="true" outlineLevel="0" collapsed="false">
      <c r="A37" s="18" t="n">
        <v>31</v>
      </c>
      <c r="B37" s="19" t="s">
        <v>913</v>
      </c>
      <c r="C37" s="20" t="s">
        <v>73</v>
      </c>
      <c r="D37" s="21" t="n">
        <f aca="false">IF(C37="AA",10,IF(C37="AB",9,IF(C37="BB",8,IF(C37="BC",7,IF(C37="CC",6,IF(C37="CD",5,IF(C37="DD",4,IF(C37="F",0))))))))</f>
        <v>6</v>
      </c>
      <c r="E37" s="20" t="s">
        <v>64</v>
      </c>
      <c r="F37" s="21" t="n">
        <f aca="false">IF(E37="AA",10,IF(E37="AB",9,IF(E37="BB",8,IF(E37="BC",7,IF(E37="CC",6,IF(E37="CD",5,IF(E37="DD",4,IF(E37="F",0))))))))</f>
        <v>7</v>
      </c>
      <c r="G37" s="20" t="s">
        <v>65</v>
      </c>
      <c r="H37" s="21" t="n">
        <f aca="false">IF(G37="AA",10,IF(G37="AB",9,IF(G37="BB",8,IF(G37="BC",7,IF(G37="CC",6,IF(G37="CD",5,IF(G37="DD",4,IF(G37="F",0))))))))</f>
        <v>8</v>
      </c>
      <c r="I37" s="20" t="s">
        <v>64</v>
      </c>
      <c r="J37" s="21" t="n">
        <f aca="false">IF(I37="AA",10,IF(I37="AB",9,IF(I37="BB",8,IF(I37="BC",7,IF(I37="CC",6,IF(I37="CD",5,IF(I37="DD",4,IF(I37="F",0))))))))</f>
        <v>7</v>
      </c>
      <c r="K37" s="20" t="s">
        <v>64</v>
      </c>
      <c r="L37" s="21" t="n">
        <f aca="false">IF(K37="AA",10,IF(K37="AB",9,IF(K37="BB",8,IF(K37="BC",7,IF(K37="CC",6,IF(K37="CD",5,IF(K37="DD",4,IF(K37="F",0))))))))</f>
        <v>7</v>
      </c>
      <c r="M37" s="20" t="s">
        <v>65</v>
      </c>
      <c r="N37" s="21" t="n">
        <f aca="false">IF(M37="AA",10,IF(M37="AB",9,IF(M37="BB",8,IF(M37="BC",7,IF(M37="CC",6,IF(M37="CD",5,IF(M37="DD",4,IF(M37="F",0))))))))</f>
        <v>8</v>
      </c>
      <c r="O37" s="20" t="s">
        <v>65</v>
      </c>
      <c r="P37" s="21" t="n">
        <f aca="false">IF(O37="AA",10,IF(O37="AB",9,IF(O37="BB",8,IF(O37="BC",7,IF(O37="CC",6,IF(O37="CD",5,IF(O37="DD",4,IF(O37="F",0))))))))</f>
        <v>8</v>
      </c>
      <c r="Q37" s="22" t="n">
        <f aca="false">(D37*6+F37*6+H37*6+J37*6+L37*6+N37*2+P37*8)</f>
        <v>290</v>
      </c>
      <c r="R37" s="23" t="n">
        <f aca="false">(Q37/40)</f>
        <v>7.25</v>
      </c>
      <c r="S37" s="20" t="n">
        <v>327</v>
      </c>
      <c r="T37" s="20" t="n">
        <v>312</v>
      </c>
      <c r="U37" s="20" t="n">
        <v>218</v>
      </c>
      <c r="V37" s="20" t="n">
        <v>308</v>
      </c>
      <c r="W37" s="20" t="n">
        <v>314</v>
      </c>
      <c r="X37" s="20" t="n">
        <v>308</v>
      </c>
      <c r="Y37" s="24" t="n">
        <f aca="false">(Q37+S37+T37+U37+V37+W37+X37)/(280)</f>
        <v>7.41785714285714</v>
      </c>
      <c r="Z37" s="33" t="s">
        <v>839</v>
      </c>
      <c r="AA37" s="26" t="s">
        <v>840</v>
      </c>
      <c r="AB37" s="99" t="s">
        <v>872</v>
      </c>
      <c r="AC37" s="28" t="s">
        <v>842</v>
      </c>
      <c r="AD37" s="28" t="s">
        <v>843</v>
      </c>
      <c r="AE37" s="28" t="s">
        <v>873</v>
      </c>
      <c r="AF37" s="30" t="s">
        <v>914</v>
      </c>
    </row>
    <row r="38" s="155" customFormat="true" ht="28.5" hidden="false" customHeight="true" outlineLevel="0" collapsed="false">
      <c r="A38" s="18" t="n">
        <v>32</v>
      </c>
      <c r="B38" s="19" t="s">
        <v>915</v>
      </c>
      <c r="C38" s="20" t="s">
        <v>55</v>
      </c>
      <c r="D38" s="21" t="n">
        <f aca="false">IF(C38="AA",10,IF(C38="AB",9,IF(C38="BB",8,IF(C38="BC",7,IF(C38="CC",6,IF(C38="CD",5,IF(C38="DD",4,IF(C38="F",0))))))))</f>
        <v>10</v>
      </c>
      <c r="E38" s="20" t="s">
        <v>65</v>
      </c>
      <c r="F38" s="21" t="n">
        <f aca="false">IF(E38="AA",10,IF(E38="AB",9,IF(E38="BB",8,IF(E38="BC",7,IF(E38="CC",6,IF(E38="CD",5,IF(E38="DD",4,IF(E38="F",0))))))))</f>
        <v>8</v>
      </c>
      <c r="G38" s="20" t="s">
        <v>55</v>
      </c>
      <c r="H38" s="21" t="n">
        <f aca="false">IF(G38="AA",10,IF(G38="AB",9,IF(G38="BB",8,IF(G38="BC",7,IF(G38="CC",6,IF(G38="CD",5,IF(G38="DD",4,IF(G38="F",0))))))))</f>
        <v>10</v>
      </c>
      <c r="I38" s="20" t="s">
        <v>55</v>
      </c>
      <c r="J38" s="21" t="n">
        <f aca="false">IF(I38="AA",10,IF(I38="AB",9,IF(I38="BB",8,IF(I38="BC",7,IF(I38="CC",6,IF(I38="CD",5,IF(I38="DD",4,IF(I38="F",0))))))))</f>
        <v>10</v>
      </c>
      <c r="K38" s="20" t="s">
        <v>54</v>
      </c>
      <c r="L38" s="21" t="n">
        <f aca="false">IF(K38="AA",10,IF(K38="AB",9,IF(K38="BB",8,IF(K38="BC",7,IF(K38="CC",6,IF(K38="CD",5,IF(K38="DD",4,IF(K38="F",0))))))))</f>
        <v>9</v>
      </c>
      <c r="M38" s="20" t="s">
        <v>54</v>
      </c>
      <c r="N38" s="21" t="n">
        <f aca="false">IF(M38="AA",10,IF(M38="AB",9,IF(M38="BB",8,IF(M38="BC",7,IF(M38="CC",6,IF(M38="CD",5,IF(M38="DD",4,IF(M38="F",0))))))))</f>
        <v>9</v>
      </c>
      <c r="O38" s="20" t="s">
        <v>65</v>
      </c>
      <c r="P38" s="21" t="n">
        <f aca="false">IF(O38="AA",10,IF(O38="AB",9,IF(O38="BB",8,IF(O38="BC",7,IF(O38="CC",6,IF(O38="CD",5,IF(O38="DD",4,IF(O38="F",0))))))))</f>
        <v>8</v>
      </c>
      <c r="Q38" s="22" t="n">
        <f aca="false">(D38*6+F38*6+H38*6+J38*6+L38*6+N38*2+P38*8)</f>
        <v>364</v>
      </c>
      <c r="R38" s="23" t="n">
        <f aca="false">(Q38/40)</f>
        <v>9.1</v>
      </c>
      <c r="S38" s="20" t="n">
        <v>331</v>
      </c>
      <c r="T38" s="20" t="n">
        <v>364</v>
      </c>
      <c r="U38" s="20" t="n">
        <v>314</v>
      </c>
      <c r="V38" s="20" t="n">
        <v>360</v>
      </c>
      <c r="W38" s="20" t="n">
        <v>356</v>
      </c>
      <c r="X38" s="20" t="n">
        <v>364</v>
      </c>
      <c r="Y38" s="24" t="n">
        <f aca="false">(Q38+S38+T38+U38+V38+W38+X38)/(280)</f>
        <v>8.76071428571429</v>
      </c>
      <c r="Z38" s="33" t="s">
        <v>839</v>
      </c>
      <c r="AA38" s="26" t="s">
        <v>840</v>
      </c>
      <c r="AB38" s="99" t="s">
        <v>872</v>
      </c>
      <c r="AC38" s="28" t="s">
        <v>842</v>
      </c>
      <c r="AD38" s="28" t="s">
        <v>843</v>
      </c>
      <c r="AE38" s="28" t="s">
        <v>873</v>
      </c>
      <c r="AF38" s="30" t="s">
        <v>916</v>
      </c>
    </row>
    <row r="39" s="155" customFormat="true" ht="28.5" hidden="false" customHeight="true" outlineLevel="0" collapsed="false">
      <c r="A39" s="18" t="n">
        <v>33</v>
      </c>
      <c r="B39" s="19" t="s">
        <v>917</v>
      </c>
      <c r="C39" s="20" t="s">
        <v>64</v>
      </c>
      <c r="D39" s="21" t="n">
        <f aca="false">IF(C39="AA",10,IF(C39="AB",9,IF(C39="BB",8,IF(C39="BC",7,IF(C39="CC",6,IF(C39="CD",5,IF(C39="DD",4,IF(C39="F",0))))))))</f>
        <v>7</v>
      </c>
      <c r="E39" s="20" t="s">
        <v>73</v>
      </c>
      <c r="F39" s="21" t="n">
        <f aca="false">IF(E39="AA",10,IF(E39="AB",9,IF(E39="BB",8,IF(E39="BC",7,IF(E39="CC",6,IF(E39="CD",5,IF(E39="DD",4,IF(E39="F",0))))))))</f>
        <v>6</v>
      </c>
      <c r="G39" s="20" t="s">
        <v>54</v>
      </c>
      <c r="H39" s="21" t="n">
        <f aca="false">IF(G39="AA",10,IF(G39="AB",9,IF(G39="BB",8,IF(G39="BC",7,IF(G39="CC",6,IF(G39="CD",5,IF(G39="DD",4,IF(G39="F",0))))))))</f>
        <v>9</v>
      </c>
      <c r="I39" s="20" t="s">
        <v>64</v>
      </c>
      <c r="J39" s="21" t="n">
        <f aca="false">IF(I39="AA",10,IF(I39="AB",9,IF(I39="BB",8,IF(I39="BC",7,IF(I39="CC",6,IF(I39="CD",5,IF(I39="DD",4,IF(I39="F",0))))))))</f>
        <v>7</v>
      </c>
      <c r="K39" s="20" t="s">
        <v>73</v>
      </c>
      <c r="L39" s="21" t="n">
        <f aca="false">IF(K39="AA",10,IF(K39="AB",9,IF(K39="BB",8,IF(K39="BC",7,IF(K39="CC",6,IF(K39="CD",5,IF(K39="DD",4,IF(K39="F",0))))))))</f>
        <v>6</v>
      </c>
      <c r="M39" s="20" t="s">
        <v>65</v>
      </c>
      <c r="N39" s="21" t="n">
        <f aca="false">IF(M39="AA",10,IF(M39="AB",9,IF(M39="BB",8,IF(M39="BC",7,IF(M39="CC",6,IF(M39="CD",5,IF(M39="DD",4,IF(M39="F",0))))))))</f>
        <v>8</v>
      </c>
      <c r="O39" s="20" t="s">
        <v>65</v>
      </c>
      <c r="P39" s="21" t="n">
        <f aca="false">IF(O39="AA",10,IF(O39="AB",9,IF(O39="BB",8,IF(O39="BC",7,IF(O39="CC",6,IF(O39="CD",5,IF(O39="DD",4,IF(O39="F",0))))))))</f>
        <v>8</v>
      </c>
      <c r="Q39" s="22" t="n">
        <f aca="false">(D39*6+F39*6+H39*6+J39*6+L39*6+N39*2+P39*8)</f>
        <v>290</v>
      </c>
      <c r="R39" s="23" t="n">
        <f aca="false">(Q39/40)</f>
        <v>7.25</v>
      </c>
      <c r="S39" s="20" t="n">
        <v>244</v>
      </c>
      <c r="T39" s="20" t="n">
        <v>328</v>
      </c>
      <c r="U39" s="20" t="n">
        <v>246</v>
      </c>
      <c r="V39" s="20" t="n">
        <v>260</v>
      </c>
      <c r="W39" s="20" t="n">
        <v>278</v>
      </c>
      <c r="X39" s="20" t="n">
        <v>292</v>
      </c>
      <c r="Y39" s="24" t="n">
        <f aca="false">(Q39+S39+T39+U39+V39+W39+X39)/(280)</f>
        <v>6.92142857142857</v>
      </c>
      <c r="Z39" s="33" t="s">
        <v>839</v>
      </c>
      <c r="AA39" s="26" t="s">
        <v>840</v>
      </c>
      <c r="AB39" s="33" t="s">
        <v>579</v>
      </c>
      <c r="AC39" s="28" t="s">
        <v>842</v>
      </c>
      <c r="AD39" s="28" t="s">
        <v>843</v>
      </c>
      <c r="AE39" s="28" t="s">
        <v>849</v>
      </c>
      <c r="AF39" s="30" t="s">
        <v>918</v>
      </c>
    </row>
    <row r="40" s="155" customFormat="true" ht="28.5" hidden="false" customHeight="true" outlineLevel="0" collapsed="false">
      <c r="A40" s="18" t="n">
        <v>34</v>
      </c>
      <c r="B40" s="19" t="s">
        <v>919</v>
      </c>
      <c r="C40" s="20" t="s">
        <v>54</v>
      </c>
      <c r="D40" s="21" t="n">
        <f aca="false">IF(C40="AA",10,IF(C40="AB",9,IF(C40="BB",8,IF(C40="BC",7,IF(C40="CC",6,IF(C40="CD",5,IF(C40="DD",4,IF(C40="F",0))))))))</f>
        <v>9</v>
      </c>
      <c r="E40" s="20" t="s">
        <v>54</v>
      </c>
      <c r="F40" s="21" t="n">
        <f aca="false">IF(E40="AA",10,IF(E40="AB",9,IF(E40="BB",8,IF(E40="BC",7,IF(E40="CC",6,IF(E40="CD",5,IF(E40="DD",4,IF(E40="F",0))))))))</f>
        <v>9</v>
      </c>
      <c r="G40" s="20" t="s">
        <v>54</v>
      </c>
      <c r="H40" s="21" t="n">
        <f aca="false">IF(G40="AA",10,IF(G40="AB",9,IF(G40="BB",8,IF(G40="BC",7,IF(G40="CC",6,IF(G40="CD",5,IF(G40="DD",4,IF(G40="F",0))))))))</f>
        <v>9</v>
      </c>
      <c r="I40" s="20" t="s">
        <v>54</v>
      </c>
      <c r="J40" s="21" t="n">
        <f aca="false">IF(I40="AA",10,IF(I40="AB",9,IF(I40="BB",8,IF(I40="BC",7,IF(I40="CC",6,IF(I40="CD",5,IF(I40="DD",4,IF(I40="F",0))))))))</f>
        <v>9</v>
      </c>
      <c r="K40" s="20" t="s">
        <v>65</v>
      </c>
      <c r="L40" s="21" t="n">
        <f aca="false">IF(K40="AA",10,IF(K40="AB",9,IF(K40="BB",8,IF(K40="BC",7,IF(K40="CC",6,IF(K40="CD",5,IF(K40="DD",4,IF(K40="F",0))))))))</f>
        <v>8</v>
      </c>
      <c r="M40" s="20" t="s">
        <v>54</v>
      </c>
      <c r="N40" s="21" t="n">
        <f aca="false">IF(M40="AA",10,IF(M40="AB",9,IF(M40="BB",8,IF(M40="BC",7,IF(M40="CC",6,IF(M40="CD",5,IF(M40="DD",4,IF(M40="F",0))))))))</f>
        <v>9</v>
      </c>
      <c r="O40" s="20" t="s">
        <v>65</v>
      </c>
      <c r="P40" s="21" t="n">
        <f aca="false">IF(O40="AA",10,IF(O40="AB",9,IF(O40="BB",8,IF(O40="BC",7,IF(O40="CC",6,IF(O40="CD",5,IF(O40="DD",4,IF(O40="F",0))))))))</f>
        <v>8</v>
      </c>
      <c r="Q40" s="22" t="n">
        <f aca="false">(D40*6+F40*6+H40*6+J40*6+L40*6+N40*2+P40*8)</f>
        <v>346</v>
      </c>
      <c r="R40" s="23" t="n">
        <f aca="false">(Q40/40)</f>
        <v>8.65</v>
      </c>
      <c r="S40" s="20" t="n">
        <v>343</v>
      </c>
      <c r="T40" s="20" t="n">
        <v>352</v>
      </c>
      <c r="U40" s="20" t="n">
        <v>328</v>
      </c>
      <c r="V40" s="20" t="n">
        <v>346</v>
      </c>
      <c r="W40" s="20" t="n">
        <v>354</v>
      </c>
      <c r="X40" s="20" t="n">
        <v>340</v>
      </c>
      <c r="Y40" s="24" t="n">
        <f aca="false">(Q40+S40+T40+U40+V40+W40+X40)/(280)</f>
        <v>8.60357142857143</v>
      </c>
      <c r="Z40" s="27" t="s">
        <v>847</v>
      </c>
      <c r="AA40" s="26" t="s">
        <v>840</v>
      </c>
      <c r="AB40" s="99" t="s">
        <v>872</v>
      </c>
      <c r="AC40" s="28" t="s">
        <v>848</v>
      </c>
      <c r="AD40" s="28" t="s">
        <v>843</v>
      </c>
      <c r="AE40" s="28" t="s">
        <v>873</v>
      </c>
      <c r="AF40" s="30" t="s">
        <v>920</v>
      </c>
    </row>
    <row r="41" s="155" customFormat="true" ht="28.5" hidden="false" customHeight="true" outlineLevel="0" collapsed="false">
      <c r="A41" s="18" t="n">
        <v>35</v>
      </c>
      <c r="B41" s="19" t="s">
        <v>921</v>
      </c>
      <c r="C41" s="20" t="s">
        <v>54</v>
      </c>
      <c r="D41" s="21" t="n">
        <f aca="false">IF(C41="AA",10,IF(C41="AB",9,IF(C41="BB",8,IF(C41="BC",7,IF(C41="CC",6,IF(C41="CD",5,IF(C41="DD",4,IF(C41="F",0))))))))</f>
        <v>9</v>
      </c>
      <c r="E41" s="20" t="s">
        <v>65</v>
      </c>
      <c r="F41" s="21" t="n">
        <f aca="false">IF(E41="AA",10,IF(E41="AB",9,IF(E41="BB",8,IF(E41="BC",7,IF(E41="CC",6,IF(E41="CD",5,IF(E41="DD",4,IF(E41="F",0))))))))</f>
        <v>8</v>
      </c>
      <c r="G41" s="20" t="s">
        <v>55</v>
      </c>
      <c r="H41" s="21" t="n">
        <f aca="false">IF(G41="AA",10,IF(G41="AB",9,IF(G41="BB",8,IF(G41="BC",7,IF(G41="CC",6,IF(G41="CD",5,IF(G41="DD",4,IF(G41="F",0))))))))</f>
        <v>10</v>
      </c>
      <c r="I41" s="20" t="s">
        <v>65</v>
      </c>
      <c r="J41" s="21" t="n">
        <f aca="false">IF(I41="AA",10,IF(I41="AB",9,IF(I41="BB",8,IF(I41="BC",7,IF(I41="CC",6,IF(I41="CD",5,IF(I41="DD",4,IF(I41="F",0))))))))</f>
        <v>8</v>
      </c>
      <c r="K41" s="20" t="s">
        <v>65</v>
      </c>
      <c r="L41" s="21" t="n">
        <f aca="false">IF(K41="AA",10,IF(K41="AB",9,IF(K41="BB",8,IF(K41="BC",7,IF(K41="CC",6,IF(K41="CD",5,IF(K41="DD",4,IF(K41="F",0))))))))</f>
        <v>8</v>
      </c>
      <c r="M41" s="20" t="s">
        <v>54</v>
      </c>
      <c r="N41" s="21" t="n">
        <f aca="false">IF(M41="AA",10,IF(M41="AB",9,IF(M41="BB",8,IF(M41="BC",7,IF(M41="CC",6,IF(M41="CD",5,IF(M41="DD",4,IF(M41="F",0))))))))</f>
        <v>9</v>
      </c>
      <c r="O41" s="20" t="s">
        <v>54</v>
      </c>
      <c r="P41" s="21" t="n">
        <f aca="false">IF(O41="AA",10,IF(O41="AB",9,IF(O41="BB",8,IF(O41="BC",7,IF(O41="CC",6,IF(O41="CD",5,IF(O41="DD",4,IF(O41="F",0))))))))</f>
        <v>9</v>
      </c>
      <c r="Q41" s="22" t="n">
        <f aca="false">(D41*6+F41*6+H41*6+J41*6+L41*6+N41*2+P41*8)</f>
        <v>348</v>
      </c>
      <c r="R41" s="23" t="n">
        <f aca="false">(Q41/40)</f>
        <v>8.7</v>
      </c>
      <c r="S41" s="20" t="n">
        <v>291</v>
      </c>
      <c r="T41" s="20" t="n">
        <v>326</v>
      </c>
      <c r="U41" s="20" t="n">
        <v>246</v>
      </c>
      <c r="V41" s="20" t="n">
        <v>316</v>
      </c>
      <c r="W41" s="20" t="n">
        <v>358</v>
      </c>
      <c r="X41" s="20" t="n">
        <v>356</v>
      </c>
      <c r="Y41" s="24" t="n">
        <f aca="false">(Q41+S41+T41+U41+V41+W41+X41)/(280)</f>
        <v>8.00357142857143</v>
      </c>
      <c r="Z41" s="156" t="s">
        <v>854</v>
      </c>
      <c r="AA41" s="33" t="s">
        <v>855</v>
      </c>
      <c r="AB41" s="99" t="s">
        <v>872</v>
      </c>
      <c r="AC41" s="28" t="s">
        <v>856</v>
      </c>
      <c r="AD41" s="28" t="s">
        <v>857</v>
      </c>
      <c r="AE41" s="28" t="s">
        <v>873</v>
      </c>
      <c r="AF41" s="30" t="s">
        <v>922</v>
      </c>
    </row>
    <row r="42" s="155" customFormat="true" ht="28.5" hidden="false" customHeight="true" outlineLevel="0" collapsed="false">
      <c r="A42" s="18" t="n">
        <v>36</v>
      </c>
      <c r="B42" s="19" t="s">
        <v>923</v>
      </c>
      <c r="C42" s="20" t="s">
        <v>66</v>
      </c>
      <c r="D42" s="21" t="n">
        <f aca="false">IF(C42="AA",10,IF(C42="AB",9,IF(C42="BB",8,IF(C42="BC",7,IF(C42="CC",6,IF(C42="CD",5,IF(C42="DD",4,IF(C42="F",0))))))))</f>
        <v>5</v>
      </c>
      <c r="E42" s="20" t="s">
        <v>73</v>
      </c>
      <c r="F42" s="21" t="n">
        <f aca="false">IF(E42="AA",10,IF(E42="AB",9,IF(E42="BB",8,IF(E42="BC",7,IF(E42="CC",6,IF(E42="CD",5,IF(E42="DD",4,IF(E42="F",0))))))))</f>
        <v>6</v>
      </c>
      <c r="G42" s="20" t="s">
        <v>54</v>
      </c>
      <c r="H42" s="21" t="n">
        <f aca="false">IF(G42="AA",10,IF(G42="AB",9,IF(G42="BB",8,IF(G42="BC",7,IF(G42="CC",6,IF(G42="CD",5,IF(G42="DD",4,IF(G42="F",0))))))))</f>
        <v>9</v>
      </c>
      <c r="I42" s="20" t="s">
        <v>65</v>
      </c>
      <c r="J42" s="21" t="n">
        <f aca="false">IF(I42="AA",10,IF(I42="AB",9,IF(I42="BB",8,IF(I42="BC",7,IF(I42="CC",6,IF(I42="CD",5,IF(I42="DD",4,IF(I42="F",0))))))))</f>
        <v>8</v>
      </c>
      <c r="K42" s="20" t="s">
        <v>73</v>
      </c>
      <c r="L42" s="21" t="n">
        <f aca="false">IF(K42="AA",10,IF(K42="AB",9,IF(K42="BB",8,IF(K42="BC",7,IF(K42="CC",6,IF(K42="CD",5,IF(K42="DD",4,IF(K42="F",0))))))))</f>
        <v>6</v>
      </c>
      <c r="M42" s="20" t="s">
        <v>65</v>
      </c>
      <c r="N42" s="21" t="n">
        <f aca="false">IF(M42="AA",10,IF(M42="AB",9,IF(M42="BB",8,IF(M42="BC",7,IF(M42="CC",6,IF(M42="CD",5,IF(M42="DD",4,IF(M42="F",0))))))))</f>
        <v>8</v>
      </c>
      <c r="O42" s="20" t="s">
        <v>64</v>
      </c>
      <c r="P42" s="21" t="n">
        <f aca="false">IF(O42="AA",10,IF(O42="AB",9,IF(O42="BB",8,IF(O42="BC",7,IF(O42="CC",6,IF(O42="CD",5,IF(O42="DD",4,IF(O42="F",0))))))))</f>
        <v>7</v>
      </c>
      <c r="Q42" s="22" t="n">
        <f aca="false">(D42*6+F42*6+H42*6+J42*6+L42*6+N42*2+P42*8)</f>
        <v>276</v>
      </c>
      <c r="R42" s="23" t="n">
        <f aca="false">(Q42/40)</f>
        <v>6.9</v>
      </c>
      <c r="S42" s="20" t="n">
        <v>229</v>
      </c>
      <c r="T42" s="20" t="n">
        <v>288</v>
      </c>
      <c r="U42" s="20" t="n">
        <v>236</v>
      </c>
      <c r="V42" s="20" t="n">
        <v>272</v>
      </c>
      <c r="W42" s="20" t="n">
        <v>292</v>
      </c>
      <c r="X42" s="20" t="n">
        <v>302</v>
      </c>
      <c r="Y42" s="24" t="n">
        <f aca="false">(Q42+S42+T42+U42+V42+W42+X42)/(280)</f>
        <v>6.76785714285714</v>
      </c>
      <c r="Z42" s="33" t="s">
        <v>839</v>
      </c>
      <c r="AA42" s="26" t="s">
        <v>840</v>
      </c>
      <c r="AB42" s="99" t="s">
        <v>872</v>
      </c>
      <c r="AC42" s="28" t="s">
        <v>842</v>
      </c>
      <c r="AD42" s="28" t="s">
        <v>843</v>
      </c>
      <c r="AE42" s="28" t="s">
        <v>873</v>
      </c>
      <c r="AF42" s="30" t="s">
        <v>924</v>
      </c>
    </row>
    <row r="43" s="155" customFormat="true" ht="28.5" hidden="false" customHeight="true" outlineLevel="0" collapsed="false">
      <c r="A43" s="18" t="n">
        <v>37</v>
      </c>
      <c r="B43" s="19" t="s">
        <v>925</v>
      </c>
      <c r="C43" s="20" t="s">
        <v>73</v>
      </c>
      <c r="D43" s="21" t="n">
        <f aca="false">IF(C43="AA",10,IF(C43="AB",9,IF(C43="BB",8,IF(C43="BC",7,IF(C43="CC",6,IF(C43="CD",5,IF(C43="DD",4,IF(C43="F",0))))))))</f>
        <v>6</v>
      </c>
      <c r="E43" s="20" t="s">
        <v>64</v>
      </c>
      <c r="F43" s="21" t="n">
        <f aca="false">IF(E43="AA",10,IF(E43="AB",9,IF(E43="BB",8,IF(E43="BC",7,IF(E43="CC",6,IF(E43="CD",5,IF(E43="DD",4,IF(E43="F",0))))))))</f>
        <v>7</v>
      </c>
      <c r="G43" s="20" t="s">
        <v>65</v>
      </c>
      <c r="H43" s="21" t="n">
        <f aca="false">IF(G43="AA",10,IF(G43="AB",9,IF(G43="BB",8,IF(G43="BC",7,IF(G43="CC",6,IF(G43="CD",5,IF(G43="DD",4,IF(G43="F",0))))))))</f>
        <v>8</v>
      </c>
      <c r="I43" s="20" t="s">
        <v>65</v>
      </c>
      <c r="J43" s="21" t="n">
        <f aca="false">IF(I43="AA",10,IF(I43="AB",9,IF(I43="BB",8,IF(I43="BC",7,IF(I43="CC",6,IF(I43="CD",5,IF(I43="DD",4,IF(I43="F",0))))))))</f>
        <v>8</v>
      </c>
      <c r="K43" s="20" t="s">
        <v>73</v>
      </c>
      <c r="L43" s="21" t="n">
        <f aca="false">IF(K43="AA",10,IF(K43="AB",9,IF(K43="BB",8,IF(K43="BC",7,IF(K43="CC",6,IF(K43="CD",5,IF(K43="DD",4,IF(K43="F",0))))))))</f>
        <v>6</v>
      </c>
      <c r="M43" s="20" t="s">
        <v>65</v>
      </c>
      <c r="N43" s="21" t="n">
        <f aca="false">IF(M43="AA",10,IF(M43="AB",9,IF(M43="BB",8,IF(M43="BC",7,IF(M43="CC",6,IF(M43="CD",5,IF(M43="DD",4,IF(M43="F",0))))))))</f>
        <v>8</v>
      </c>
      <c r="O43" s="20" t="s">
        <v>65</v>
      </c>
      <c r="P43" s="21" t="n">
        <f aca="false">IF(O43="AA",10,IF(O43="AB",9,IF(O43="BB",8,IF(O43="BC",7,IF(O43="CC",6,IF(O43="CD",5,IF(O43="DD",4,IF(O43="F",0))))))))</f>
        <v>8</v>
      </c>
      <c r="Q43" s="22" t="n">
        <f aca="false">(D43*6+F43*6+H43*6+J43*6+L43*6+N43*2+P43*8)</f>
        <v>290</v>
      </c>
      <c r="R43" s="23" t="n">
        <f aca="false">(Q43/40)</f>
        <v>7.25</v>
      </c>
      <c r="S43" s="20" t="n">
        <v>296</v>
      </c>
      <c r="T43" s="20" t="n">
        <v>268</v>
      </c>
      <c r="U43" s="20" t="n">
        <v>228</v>
      </c>
      <c r="V43" s="20" t="n">
        <v>274</v>
      </c>
      <c r="W43" s="20" t="n">
        <v>280</v>
      </c>
      <c r="X43" s="20" t="n">
        <v>302</v>
      </c>
      <c r="Y43" s="24" t="n">
        <f aca="false">(Q43+S43+T43+U43+V43+W43+X43)/(280)</f>
        <v>6.92142857142857</v>
      </c>
      <c r="Z43" s="156" t="s">
        <v>854</v>
      </c>
      <c r="AA43" s="26" t="s">
        <v>840</v>
      </c>
      <c r="AB43" s="33" t="s">
        <v>579</v>
      </c>
      <c r="AC43" s="28" t="s">
        <v>856</v>
      </c>
      <c r="AD43" s="28" t="s">
        <v>843</v>
      </c>
      <c r="AE43" s="28" t="s">
        <v>849</v>
      </c>
      <c r="AF43" s="30" t="s">
        <v>926</v>
      </c>
    </row>
    <row r="44" s="155" customFormat="true" ht="28.5" hidden="false" customHeight="true" outlineLevel="0" collapsed="false">
      <c r="A44" s="18" t="n">
        <v>38</v>
      </c>
      <c r="B44" s="19" t="s">
        <v>927</v>
      </c>
      <c r="C44" s="20" t="s">
        <v>65</v>
      </c>
      <c r="D44" s="21" t="n">
        <f aca="false">IF(C44="AA",10,IF(C44="AB",9,IF(C44="BB",8,IF(C44="BC",7,IF(C44="CC",6,IF(C44="CD",5,IF(C44="DD",4,IF(C44="F",0))))))))</f>
        <v>8</v>
      </c>
      <c r="E44" s="20" t="s">
        <v>73</v>
      </c>
      <c r="F44" s="21" t="n">
        <f aca="false">IF(E44="AA",10,IF(E44="AB",9,IF(E44="BB",8,IF(E44="BC",7,IF(E44="CC",6,IF(E44="CD",5,IF(E44="DD",4,IF(E44="F",0))))))))</f>
        <v>6</v>
      </c>
      <c r="G44" s="20" t="s">
        <v>54</v>
      </c>
      <c r="H44" s="21" t="n">
        <f aca="false">IF(G44="AA",10,IF(G44="AB",9,IF(G44="BB",8,IF(G44="BC",7,IF(G44="CC",6,IF(G44="CD",5,IF(G44="DD",4,IF(G44="F",0))))))))</f>
        <v>9</v>
      </c>
      <c r="I44" s="20" t="s">
        <v>54</v>
      </c>
      <c r="J44" s="21" t="n">
        <f aca="false">IF(I44="AA",10,IF(I44="AB",9,IF(I44="BB",8,IF(I44="BC",7,IF(I44="CC",6,IF(I44="CD",5,IF(I44="DD",4,IF(I44="F",0))))))))</f>
        <v>9</v>
      </c>
      <c r="K44" s="20" t="s">
        <v>65</v>
      </c>
      <c r="L44" s="21" t="n">
        <f aca="false">IF(K44="AA",10,IF(K44="AB",9,IF(K44="BB",8,IF(K44="BC",7,IF(K44="CC",6,IF(K44="CD",5,IF(K44="DD",4,IF(K44="F",0))))))))</f>
        <v>8</v>
      </c>
      <c r="M44" s="20" t="s">
        <v>55</v>
      </c>
      <c r="N44" s="21" t="n">
        <f aca="false">IF(M44="AA",10,IF(M44="AB",9,IF(M44="BB",8,IF(M44="BC",7,IF(M44="CC",6,IF(M44="CD",5,IF(M44="DD",4,IF(M44="F",0))))))))</f>
        <v>10</v>
      </c>
      <c r="O44" s="20" t="s">
        <v>54</v>
      </c>
      <c r="P44" s="21" t="n">
        <f aca="false">IF(O44="AA",10,IF(O44="AB",9,IF(O44="BB",8,IF(O44="BC",7,IF(O44="CC",6,IF(O44="CD",5,IF(O44="DD",4,IF(O44="F",0))))))))</f>
        <v>9</v>
      </c>
      <c r="Q44" s="22" t="n">
        <f aca="false">(D44*6+F44*6+H44*6+J44*6+L44*6+N44*2+P44*8)</f>
        <v>332</v>
      </c>
      <c r="R44" s="23" t="n">
        <f aca="false">(Q44/40)</f>
        <v>8.3</v>
      </c>
      <c r="S44" s="20" t="n">
        <v>322</v>
      </c>
      <c r="T44" s="20" t="n">
        <v>288</v>
      </c>
      <c r="U44" s="20" t="n">
        <v>282</v>
      </c>
      <c r="V44" s="20" t="n">
        <v>330</v>
      </c>
      <c r="W44" s="20" t="n">
        <v>308</v>
      </c>
      <c r="X44" s="20" t="n">
        <v>314</v>
      </c>
      <c r="Y44" s="24" t="n">
        <f aca="false">(Q44+S44+T44+U44+V44+W44+X44)/(280)</f>
        <v>7.77142857142857</v>
      </c>
      <c r="Z44" s="33" t="s">
        <v>839</v>
      </c>
      <c r="AA44" s="26" t="s">
        <v>840</v>
      </c>
      <c r="AB44" s="99" t="s">
        <v>872</v>
      </c>
      <c r="AC44" s="28" t="s">
        <v>842</v>
      </c>
      <c r="AD44" s="28" t="s">
        <v>843</v>
      </c>
      <c r="AE44" s="28" t="s">
        <v>873</v>
      </c>
      <c r="AF44" s="30" t="s">
        <v>928</v>
      </c>
    </row>
    <row r="45" s="155" customFormat="true" ht="28.5" hidden="false" customHeight="true" outlineLevel="0" collapsed="false">
      <c r="A45" s="18" t="n">
        <v>39</v>
      </c>
      <c r="B45" s="19" t="s">
        <v>929</v>
      </c>
      <c r="C45" s="20" t="s">
        <v>55</v>
      </c>
      <c r="D45" s="21" t="n">
        <f aca="false">IF(C45="AA",10,IF(C45="AB",9,IF(C45="BB",8,IF(C45="BC",7,IF(C45="CC",6,IF(C45="CD",5,IF(C45="DD",4,IF(C45="F",0))))))))</f>
        <v>10</v>
      </c>
      <c r="E45" s="20" t="s">
        <v>55</v>
      </c>
      <c r="F45" s="21" t="n">
        <f aca="false">IF(E45="AA",10,IF(E45="AB",9,IF(E45="BB",8,IF(E45="BC",7,IF(E45="CC",6,IF(E45="CD",5,IF(E45="DD",4,IF(E45="F",0))))))))</f>
        <v>10</v>
      </c>
      <c r="G45" s="20" t="s">
        <v>55</v>
      </c>
      <c r="H45" s="21" t="n">
        <f aca="false">IF(G45="AA",10,IF(G45="AB",9,IF(G45="BB",8,IF(G45="BC",7,IF(G45="CC",6,IF(G45="CD",5,IF(G45="DD",4,IF(G45="F",0))))))))</f>
        <v>10</v>
      </c>
      <c r="I45" s="20" t="s">
        <v>55</v>
      </c>
      <c r="J45" s="21" t="n">
        <f aca="false">IF(I45="AA",10,IF(I45="AB",9,IF(I45="BB",8,IF(I45="BC",7,IF(I45="CC",6,IF(I45="CD",5,IF(I45="DD",4,IF(I45="F",0))))))))</f>
        <v>10</v>
      </c>
      <c r="K45" s="20" t="s">
        <v>65</v>
      </c>
      <c r="L45" s="21" t="n">
        <f aca="false">IF(K45="AA",10,IF(K45="AB",9,IF(K45="BB",8,IF(K45="BC",7,IF(K45="CC",6,IF(K45="CD",5,IF(K45="DD",4,IF(K45="F",0))))))))</f>
        <v>8</v>
      </c>
      <c r="M45" s="20" t="s">
        <v>54</v>
      </c>
      <c r="N45" s="21" t="n">
        <f aca="false">IF(M45="AA",10,IF(M45="AB",9,IF(M45="BB",8,IF(M45="BC",7,IF(M45="CC",6,IF(M45="CD",5,IF(M45="DD",4,IF(M45="F",0))))))))</f>
        <v>9</v>
      </c>
      <c r="O45" s="20" t="s">
        <v>65</v>
      </c>
      <c r="P45" s="21" t="n">
        <f aca="false">IF(O45="AA",10,IF(O45="AB",9,IF(O45="BB",8,IF(O45="BC",7,IF(O45="CC",6,IF(O45="CD",5,IF(O45="DD",4,IF(O45="F",0))))))))</f>
        <v>8</v>
      </c>
      <c r="Q45" s="22" t="n">
        <f aca="false">(D45*6+F45*6+H45*6+J45*6+L45*6+N45*2+P45*8)</f>
        <v>370</v>
      </c>
      <c r="R45" s="23" t="n">
        <f aca="false">(Q45/40)</f>
        <v>9.25</v>
      </c>
      <c r="S45" s="20" t="n">
        <v>337</v>
      </c>
      <c r="T45" s="20" t="n">
        <v>324</v>
      </c>
      <c r="U45" s="20" t="n">
        <v>362</v>
      </c>
      <c r="V45" s="20" t="n">
        <v>378</v>
      </c>
      <c r="W45" s="20" t="n">
        <v>382</v>
      </c>
      <c r="X45" s="20" t="n">
        <v>374</v>
      </c>
      <c r="Y45" s="24" t="n">
        <f aca="false">(Q45+S45+T45+U45+V45+W45+X45)/(280)</f>
        <v>9.025</v>
      </c>
      <c r="Z45" s="27" t="s">
        <v>847</v>
      </c>
      <c r="AA45" s="26" t="s">
        <v>840</v>
      </c>
      <c r="AB45" s="99" t="s">
        <v>872</v>
      </c>
      <c r="AC45" s="28" t="s">
        <v>848</v>
      </c>
      <c r="AD45" s="28" t="s">
        <v>843</v>
      </c>
      <c r="AE45" s="28" t="s">
        <v>873</v>
      </c>
      <c r="AF45" s="30" t="s">
        <v>930</v>
      </c>
    </row>
    <row r="46" s="155" customFormat="true" ht="28.5" hidden="false" customHeight="true" outlineLevel="0" collapsed="false">
      <c r="A46" s="18" t="n">
        <v>40</v>
      </c>
      <c r="B46" s="19" t="s">
        <v>931</v>
      </c>
      <c r="C46" s="20" t="s">
        <v>54</v>
      </c>
      <c r="D46" s="21" t="n">
        <f aca="false">IF(C46="AA",10,IF(C46="AB",9,IF(C46="BB",8,IF(C46="BC",7,IF(C46="CC",6,IF(C46="CD",5,IF(C46="DD",4,IF(C46="F",0))))))))</f>
        <v>9</v>
      </c>
      <c r="E46" s="20" t="s">
        <v>54</v>
      </c>
      <c r="F46" s="21" t="n">
        <f aca="false">IF(E46="AA",10,IF(E46="AB",9,IF(E46="BB",8,IF(E46="BC",7,IF(E46="CC",6,IF(E46="CD",5,IF(E46="DD",4,IF(E46="F",0))))))))</f>
        <v>9</v>
      </c>
      <c r="G46" s="20" t="s">
        <v>64</v>
      </c>
      <c r="H46" s="21" t="n">
        <f aca="false">IF(G46="AA",10,IF(G46="AB",9,IF(G46="BB",8,IF(G46="BC",7,IF(G46="CC",6,IF(G46="CD",5,IF(G46="DD",4,IF(G46="F",0))))))))</f>
        <v>7</v>
      </c>
      <c r="I46" s="20" t="s">
        <v>64</v>
      </c>
      <c r="J46" s="21" t="n">
        <f aca="false">IF(I46="AA",10,IF(I46="AB",9,IF(I46="BB",8,IF(I46="BC",7,IF(I46="CC",6,IF(I46="CD",5,IF(I46="DD",4,IF(I46="F",0))))))))</f>
        <v>7</v>
      </c>
      <c r="K46" s="20" t="s">
        <v>65</v>
      </c>
      <c r="L46" s="21" t="n">
        <f aca="false">IF(K46="AA",10,IF(K46="AB",9,IF(K46="BB",8,IF(K46="BC",7,IF(K46="CC",6,IF(K46="CD",5,IF(K46="DD",4,IF(K46="F",0))))))))</f>
        <v>8</v>
      </c>
      <c r="M46" s="20" t="s">
        <v>54</v>
      </c>
      <c r="N46" s="21" t="n">
        <f aca="false">IF(M46="AA",10,IF(M46="AB",9,IF(M46="BB",8,IF(M46="BC",7,IF(M46="CC",6,IF(M46="CD",5,IF(M46="DD",4,IF(M46="F",0))))))))</f>
        <v>9</v>
      </c>
      <c r="O46" s="20" t="s">
        <v>65</v>
      </c>
      <c r="P46" s="21" t="n">
        <f aca="false">IF(O46="AA",10,IF(O46="AB",9,IF(O46="BB",8,IF(O46="BC",7,IF(O46="CC",6,IF(O46="CD",5,IF(O46="DD",4,IF(O46="F",0))))))))</f>
        <v>8</v>
      </c>
      <c r="Q46" s="22" t="n">
        <f aca="false">(D46*6+F46*6+H46*6+J46*6+L46*6+N46*2+P46*8)</f>
        <v>322</v>
      </c>
      <c r="R46" s="23" t="n">
        <f aca="false">(Q46/40)</f>
        <v>8.05</v>
      </c>
      <c r="S46" s="20" t="n">
        <v>241</v>
      </c>
      <c r="T46" s="20" t="n">
        <v>288</v>
      </c>
      <c r="U46" s="20" t="n">
        <v>238</v>
      </c>
      <c r="V46" s="20" t="n">
        <v>328</v>
      </c>
      <c r="W46" s="20" t="n">
        <v>310</v>
      </c>
      <c r="X46" s="20" t="n">
        <v>320</v>
      </c>
      <c r="Y46" s="24" t="n">
        <f aca="false">(Q46+S46+T46+U46+V46+W46+X46)/(280)</f>
        <v>7.31071428571429</v>
      </c>
      <c r="Z46" s="156" t="s">
        <v>854</v>
      </c>
      <c r="AA46" s="33" t="s">
        <v>855</v>
      </c>
      <c r="AB46" s="35" t="s">
        <v>841</v>
      </c>
      <c r="AC46" s="28" t="s">
        <v>856</v>
      </c>
      <c r="AD46" s="28" t="s">
        <v>857</v>
      </c>
      <c r="AE46" s="28" t="s">
        <v>844</v>
      </c>
      <c r="AF46" s="30" t="s">
        <v>932</v>
      </c>
    </row>
    <row r="47" s="155" customFormat="true" ht="28.5" hidden="false" customHeight="true" outlineLevel="0" collapsed="false">
      <c r="A47" s="18" t="n">
        <v>41</v>
      </c>
      <c r="B47" s="19" t="s">
        <v>933</v>
      </c>
      <c r="C47" s="20" t="s">
        <v>64</v>
      </c>
      <c r="D47" s="21" t="n">
        <f aca="false">IF(C47="AA",10,IF(C47="AB",9,IF(C47="BB",8,IF(C47="BC",7,IF(C47="CC",6,IF(C47="CD",5,IF(C47="DD",4,IF(C47="F",0))))))))</f>
        <v>7</v>
      </c>
      <c r="E47" s="20" t="s">
        <v>73</v>
      </c>
      <c r="F47" s="21" t="n">
        <f aca="false">IF(E47="AA",10,IF(E47="AB",9,IF(E47="BB",8,IF(E47="BC",7,IF(E47="CC",6,IF(E47="CD",5,IF(E47="DD",4,IF(E47="F",0))))))))</f>
        <v>6</v>
      </c>
      <c r="G47" s="20" t="s">
        <v>73</v>
      </c>
      <c r="H47" s="21" t="n">
        <f aca="false">IF(G47="AA",10,IF(G47="AB",9,IF(G47="BB",8,IF(G47="BC",7,IF(G47="CC",6,IF(G47="CD",5,IF(G47="DD",4,IF(G47="F",0))))))))</f>
        <v>6</v>
      </c>
      <c r="I47" s="20" t="s">
        <v>66</v>
      </c>
      <c r="J47" s="21" t="n">
        <f aca="false">IF(I47="AA",10,IF(I47="AB",9,IF(I47="BB",8,IF(I47="BC",7,IF(I47="CC",6,IF(I47="CD",5,IF(I47="DD",4,IF(I47="F",0))))))))</f>
        <v>5</v>
      </c>
      <c r="K47" s="20" t="s">
        <v>66</v>
      </c>
      <c r="L47" s="21" t="n">
        <f aca="false">IF(K47="AA",10,IF(K47="AB",9,IF(K47="BB",8,IF(K47="BC",7,IF(K47="CC",6,IF(K47="CD",5,IF(K47="DD",4,IF(K47="F",0))))))))</f>
        <v>5</v>
      </c>
      <c r="M47" s="20" t="s">
        <v>65</v>
      </c>
      <c r="N47" s="21" t="n">
        <f aca="false">IF(M47="AA",10,IF(M47="AB",9,IF(M47="BB",8,IF(M47="BC",7,IF(M47="CC",6,IF(M47="CD",5,IF(M47="DD",4,IF(M47="F",0))))))))</f>
        <v>8</v>
      </c>
      <c r="O47" s="20" t="s">
        <v>64</v>
      </c>
      <c r="P47" s="21" t="n">
        <f aca="false">IF(O47="AA",10,IF(O47="AB",9,IF(O47="BB",8,IF(O47="BC",7,IF(O47="CC",6,IF(O47="CD",5,IF(O47="DD",4,IF(O47="F",0))))))))</f>
        <v>7</v>
      </c>
      <c r="Q47" s="22" t="n">
        <f aca="false">(D47*6+F47*6+H47*6+J47*6+L47*6+N47*2+P47*8)</f>
        <v>246</v>
      </c>
      <c r="R47" s="23" t="n">
        <f aca="false">(Q47/40)</f>
        <v>6.15</v>
      </c>
      <c r="S47" s="20" t="n">
        <v>257</v>
      </c>
      <c r="T47" s="20" t="n">
        <v>270</v>
      </c>
      <c r="U47" s="20" t="n">
        <v>168</v>
      </c>
      <c r="V47" s="20" t="n">
        <v>204</v>
      </c>
      <c r="W47" s="20" t="n">
        <v>222</v>
      </c>
      <c r="X47" s="20" t="n">
        <v>280</v>
      </c>
      <c r="Y47" s="24" t="n">
        <f aca="false">(Q47+S47+T47+U47+V47+W47+X47)/(280)</f>
        <v>5.88214285714286</v>
      </c>
      <c r="Z47" s="156" t="s">
        <v>854</v>
      </c>
      <c r="AA47" s="26" t="s">
        <v>840</v>
      </c>
      <c r="AB47" s="33" t="s">
        <v>579</v>
      </c>
      <c r="AC47" s="28" t="s">
        <v>856</v>
      </c>
      <c r="AD47" s="28" t="s">
        <v>843</v>
      </c>
      <c r="AE47" s="28" t="s">
        <v>849</v>
      </c>
      <c r="AF47" s="30" t="s">
        <v>934</v>
      </c>
    </row>
    <row r="48" s="155" customFormat="true" ht="28.5" hidden="false" customHeight="true" outlineLevel="0" collapsed="false">
      <c r="A48" s="18" t="n">
        <v>42</v>
      </c>
      <c r="B48" s="19" t="s">
        <v>935</v>
      </c>
      <c r="C48" s="20" t="s">
        <v>54</v>
      </c>
      <c r="D48" s="21" t="n">
        <f aca="false">IF(C48="AA",10,IF(C48="AB",9,IF(C48="BB",8,IF(C48="BC",7,IF(C48="CC",6,IF(C48="CD",5,IF(C48="DD",4,IF(C48="F",0))))))))</f>
        <v>9</v>
      </c>
      <c r="E48" s="20" t="s">
        <v>54</v>
      </c>
      <c r="F48" s="21" t="n">
        <f aca="false">IF(E48="AA",10,IF(E48="AB",9,IF(E48="BB",8,IF(E48="BC",7,IF(E48="CC",6,IF(E48="CD",5,IF(E48="DD",4,IF(E48="F",0))))))))</f>
        <v>9</v>
      </c>
      <c r="G48" s="20" t="s">
        <v>64</v>
      </c>
      <c r="H48" s="21" t="n">
        <f aca="false">IF(G48="AA",10,IF(G48="AB",9,IF(G48="BB",8,IF(G48="BC",7,IF(G48="CC",6,IF(G48="CD",5,IF(G48="DD",4,IF(G48="F",0))))))))</f>
        <v>7</v>
      </c>
      <c r="I48" s="20" t="s">
        <v>64</v>
      </c>
      <c r="J48" s="21" t="n">
        <f aca="false">IF(I48="AA",10,IF(I48="AB",9,IF(I48="BB",8,IF(I48="BC",7,IF(I48="CC",6,IF(I48="CD",5,IF(I48="DD",4,IF(I48="F",0))))))))</f>
        <v>7</v>
      </c>
      <c r="K48" s="20" t="s">
        <v>64</v>
      </c>
      <c r="L48" s="21" t="n">
        <f aca="false">IF(K48="AA",10,IF(K48="AB",9,IF(K48="BB",8,IF(K48="BC",7,IF(K48="CC",6,IF(K48="CD",5,IF(K48="DD",4,IF(K48="F",0))))))))</f>
        <v>7</v>
      </c>
      <c r="M48" s="20" t="s">
        <v>54</v>
      </c>
      <c r="N48" s="21" t="n">
        <f aca="false">IF(M48="AA",10,IF(M48="AB",9,IF(M48="BB",8,IF(M48="BC",7,IF(M48="CC",6,IF(M48="CD",5,IF(M48="DD",4,IF(M48="F",0))))))))</f>
        <v>9</v>
      </c>
      <c r="O48" s="20" t="s">
        <v>54</v>
      </c>
      <c r="P48" s="21" t="n">
        <f aca="false">IF(O48="AA",10,IF(O48="AB",9,IF(O48="BB",8,IF(O48="BC",7,IF(O48="CC",6,IF(O48="CD",5,IF(O48="DD",4,IF(O48="F",0))))))))</f>
        <v>9</v>
      </c>
      <c r="Q48" s="22" t="n">
        <f aca="false">(D48*6+F48*6+H48*6+J48*6+L48*6+N48*2+P48*8)</f>
        <v>324</v>
      </c>
      <c r="R48" s="23" t="n">
        <f aca="false">(Q48/40)</f>
        <v>8.1</v>
      </c>
      <c r="S48" s="20" t="n">
        <v>310</v>
      </c>
      <c r="T48" s="20" t="n">
        <v>348</v>
      </c>
      <c r="U48" s="20" t="n">
        <v>280</v>
      </c>
      <c r="V48" s="20" t="n">
        <v>328</v>
      </c>
      <c r="W48" s="20" t="n">
        <v>332</v>
      </c>
      <c r="X48" s="20" t="n">
        <v>354</v>
      </c>
      <c r="Y48" s="24" t="n">
        <f aca="false">(Q48+S48+T48+U48+V48+W48+X48)/(280)</f>
        <v>8.12857142857143</v>
      </c>
      <c r="Z48" s="156" t="s">
        <v>854</v>
      </c>
      <c r="AA48" s="33" t="s">
        <v>855</v>
      </c>
      <c r="AB48" s="99" t="s">
        <v>872</v>
      </c>
      <c r="AC48" s="28" t="s">
        <v>856</v>
      </c>
      <c r="AD48" s="28" t="s">
        <v>857</v>
      </c>
      <c r="AE48" s="28" t="s">
        <v>873</v>
      </c>
      <c r="AF48" s="30" t="s">
        <v>936</v>
      </c>
    </row>
    <row r="49" s="155" customFormat="true" ht="28.5" hidden="false" customHeight="true" outlineLevel="0" collapsed="false">
      <c r="A49" s="18" t="n">
        <v>43</v>
      </c>
      <c r="B49" s="19" t="s">
        <v>937</v>
      </c>
      <c r="C49" s="20" t="s">
        <v>64</v>
      </c>
      <c r="D49" s="21" t="n">
        <f aca="false">IF(C49="AA",10,IF(C49="AB",9,IF(C49="BB",8,IF(C49="BC",7,IF(C49="CC",6,IF(C49="CD",5,IF(C49="DD",4,IF(C49="F",0))))))))</f>
        <v>7</v>
      </c>
      <c r="E49" s="20" t="s">
        <v>66</v>
      </c>
      <c r="F49" s="21" t="n">
        <f aca="false">IF(E49="AA",10,IF(E49="AB",9,IF(E49="BB",8,IF(E49="BC",7,IF(E49="CC",6,IF(E49="CD",5,IF(E49="DD",4,IF(E49="F",0))))))))</f>
        <v>5</v>
      </c>
      <c r="G49" s="20" t="s">
        <v>54</v>
      </c>
      <c r="H49" s="21" t="n">
        <f aca="false">IF(G49="AA",10,IF(G49="AB",9,IF(G49="BB",8,IF(G49="BC",7,IF(G49="CC",6,IF(G49="CD",5,IF(G49="DD",4,IF(G49="F",0))))))))</f>
        <v>9</v>
      </c>
      <c r="I49" s="20" t="s">
        <v>65</v>
      </c>
      <c r="J49" s="21" t="n">
        <f aca="false">IF(I49="AA",10,IF(I49="AB",9,IF(I49="BB",8,IF(I49="BC",7,IF(I49="CC",6,IF(I49="CD",5,IF(I49="DD",4,IF(I49="F",0))))))))</f>
        <v>8</v>
      </c>
      <c r="K49" s="20" t="s">
        <v>64</v>
      </c>
      <c r="L49" s="21" t="n">
        <f aca="false">IF(K49="AA",10,IF(K49="AB",9,IF(K49="BB",8,IF(K49="BC",7,IF(K49="CC",6,IF(K49="CD",5,IF(K49="DD",4,IF(K49="F",0))))))))</f>
        <v>7</v>
      </c>
      <c r="M49" s="20" t="s">
        <v>55</v>
      </c>
      <c r="N49" s="21" t="n">
        <f aca="false">IF(M49="AA",10,IF(M49="AB",9,IF(M49="BB",8,IF(M49="BC",7,IF(M49="CC",6,IF(M49="CD",5,IF(M49="DD",4,IF(M49="F",0))))))))</f>
        <v>10</v>
      </c>
      <c r="O49" s="20" t="s">
        <v>65</v>
      </c>
      <c r="P49" s="21" t="n">
        <f aca="false">IF(O49="AA",10,IF(O49="AB",9,IF(O49="BB",8,IF(O49="BC",7,IF(O49="CC",6,IF(O49="CD",5,IF(O49="DD",4,IF(O49="F",0))))))))</f>
        <v>8</v>
      </c>
      <c r="Q49" s="22" t="n">
        <f aca="false">(D49*6+F49*6+H49*6+J49*6+L49*6+N49*2+P49*8)</f>
        <v>300</v>
      </c>
      <c r="R49" s="23" t="n">
        <f aca="false">(Q49/40)</f>
        <v>7.5</v>
      </c>
      <c r="S49" s="20" t="n">
        <v>303</v>
      </c>
      <c r="T49" s="20" t="n">
        <v>336</v>
      </c>
      <c r="U49" s="20" t="n">
        <v>284</v>
      </c>
      <c r="V49" s="20" t="n">
        <v>280</v>
      </c>
      <c r="W49" s="20" t="n">
        <v>324</v>
      </c>
      <c r="X49" s="20" t="n">
        <v>312</v>
      </c>
      <c r="Y49" s="24" t="n">
        <f aca="false">(Q49+S49+T49+U49+V49+W49+X49)/(280)</f>
        <v>7.63928571428571</v>
      </c>
      <c r="Z49" s="33" t="s">
        <v>839</v>
      </c>
      <c r="AA49" s="26" t="s">
        <v>840</v>
      </c>
      <c r="AB49" s="33" t="s">
        <v>579</v>
      </c>
      <c r="AC49" s="28" t="s">
        <v>842</v>
      </c>
      <c r="AD49" s="28" t="s">
        <v>843</v>
      </c>
      <c r="AE49" s="28" t="s">
        <v>849</v>
      </c>
      <c r="AF49" s="30" t="s">
        <v>938</v>
      </c>
    </row>
    <row r="50" s="155" customFormat="true" ht="28.5" hidden="false" customHeight="true" outlineLevel="0" collapsed="false">
      <c r="A50" s="18" t="n">
        <v>44</v>
      </c>
      <c r="B50" s="19" t="s">
        <v>939</v>
      </c>
      <c r="C50" s="20" t="s">
        <v>65</v>
      </c>
      <c r="D50" s="21" t="n">
        <f aca="false">IF(C50="AA",10,IF(C50="AB",9,IF(C50="BB",8,IF(C50="BC",7,IF(C50="CC",6,IF(C50="CD",5,IF(C50="DD",4,IF(C50="F",0))))))))</f>
        <v>8</v>
      </c>
      <c r="E50" s="20" t="s">
        <v>64</v>
      </c>
      <c r="F50" s="21" t="n">
        <f aca="false">IF(E50="AA",10,IF(E50="AB",9,IF(E50="BB",8,IF(E50="BC",7,IF(E50="CC",6,IF(E50="CD",5,IF(E50="DD",4,IF(E50="F",0))))))))</f>
        <v>7</v>
      </c>
      <c r="G50" s="20" t="s">
        <v>54</v>
      </c>
      <c r="H50" s="21" t="n">
        <f aca="false">IF(G50="AA",10,IF(G50="AB",9,IF(G50="BB",8,IF(G50="BC",7,IF(G50="CC",6,IF(G50="CD",5,IF(G50="DD",4,IF(G50="F",0))))))))</f>
        <v>9</v>
      </c>
      <c r="I50" s="20" t="s">
        <v>64</v>
      </c>
      <c r="J50" s="21" t="n">
        <f aca="false">IF(I50="AA",10,IF(I50="AB",9,IF(I50="BB",8,IF(I50="BC",7,IF(I50="CC",6,IF(I50="CD",5,IF(I50="DD",4,IF(I50="F",0))))))))</f>
        <v>7</v>
      </c>
      <c r="K50" s="20" t="s">
        <v>73</v>
      </c>
      <c r="L50" s="21" t="n">
        <f aca="false">IF(K50="AA",10,IF(K50="AB",9,IF(K50="BB",8,IF(K50="BC",7,IF(K50="CC",6,IF(K50="CD",5,IF(K50="DD",4,IF(K50="F",0))))))))</f>
        <v>6</v>
      </c>
      <c r="M50" s="20" t="s">
        <v>65</v>
      </c>
      <c r="N50" s="21" t="n">
        <f aca="false">IF(M50="AA",10,IF(M50="AB",9,IF(M50="BB",8,IF(M50="BC",7,IF(M50="CC",6,IF(M50="CD",5,IF(M50="DD",4,IF(M50="F",0))))))))</f>
        <v>8</v>
      </c>
      <c r="O50" s="20" t="s">
        <v>65</v>
      </c>
      <c r="P50" s="21" t="n">
        <f aca="false">IF(O50="AA",10,IF(O50="AB",9,IF(O50="BB",8,IF(O50="BC",7,IF(O50="CC",6,IF(O50="CD",5,IF(O50="DD",4,IF(O50="F",0))))))))</f>
        <v>8</v>
      </c>
      <c r="Q50" s="22" t="n">
        <f aca="false">(D50*6+F50*6+H50*6+J50*6+L50*6+N50*2+P50*8)</f>
        <v>302</v>
      </c>
      <c r="R50" s="23" t="n">
        <f aca="false">(Q50/40)</f>
        <v>7.55</v>
      </c>
      <c r="S50" s="20" t="n">
        <v>312</v>
      </c>
      <c r="T50" s="20" t="n">
        <v>314</v>
      </c>
      <c r="U50" s="20" t="n">
        <v>282</v>
      </c>
      <c r="V50" s="20" t="n">
        <v>308</v>
      </c>
      <c r="W50" s="20" t="n">
        <v>298</v>
      </c>
      <c r="X50" s="20" t="n">
        <v>280</v>
      </c>
      <c r="Y50" s="24" t="n">
        <f aca="false">(Q50+S50+T50+U50+V50+W50+X50)/(280)</f>
        <v>7.48571428571429</v>
      </c>
      <c r="Z50" s="33" t="s">
        <v>839</v>
      </c>
      <c r="AA50" s="26" t="s">
        <v>840</v>
      </c>
      <c r="AB50" s="33" t="s">
        <v>579</v>
      </c>
      <c r="AC50" s="28" t="s">
        <v>842</v>
      </c>
      <c r="AD50" s="28" t="s">
        <v>843</v>
      </c>
      <c r="AE50" s="28" t="s">
        <v>849</v>
      </c>
      <c r="AF50" s="30" t="s">
        <v>940</v>
      </c>
    </row>
    <row r="51" s="155" customFormat="true" ht="28.5" hidden="false" customHeight="true" outlineLevel="0" collapsed="false">
      <c r="A51" s="18" t="n">
        <v>45</v>
      </c>
      <c r="B51" s="19" t="s">
        <v>941</v>
      </c>
      <c r="C51" s="20" t="s">
        <v>64</v>
      </c>
      <c r="D51" s="21" t="n">
        <f aca="false">IF(C51="AA",10,IF(C51="AB",9,IF(C51="BB",8,IF(C51="BC",7,IF(C51="CC",6,IF(C51="CD",5,IF(C51="DD",4,IF(C51="F",0))))))))</f>
        <v>7</v>
      </c>
      <c r="E51" s="20" t="s">
        <v>65</v>
      </c>
      <c r="F51" s="21" t="n">
        <f aca="false">IF(E51="AA",10,IF(E51="AB",9,IF(E51="BB",8,IF(E51="BC",7,IF(E51="CC",6,IF(E51="CD",5,IF(E51="DD",4,IF(E51="F",0))))))))</f>
        <v>8</v>
      </c>
      <c r="G51" s="20" t="s">
        <v>55</v>
      </c>
      <c r="H51" s="21" t="n">
        <f aca="false">IF(G51="AA",10,IF(G51="AB",9,IF(G51="BB",8,IF(G51="BC",7,IF(G51="CC",6,IF(G51="CD",5,IF(G51="DD",4,IF(G51="F",0))))))))</f>
        <v>10</v>
      </c>
      <c r="I51" s="20" t="s">
        <v>66</v>
      </c>
      <c r="J51" s="21" t="n">
        <f aca="false">IF(I51="AA",10,IF(I51="AB",9,IF(I51="BB",8,IF(I51="BC",7,IF(I51="CC",6,IF(I51="CD",5,IF(I51="DD",4,IF(I51="F",0))))))))</f>
        <v>5</v>
      </c>
      <c r="K51" s="20" t="s">
        <v>73</v>
      </c>
      <c r="L51" s="21" t="n">
        <f aca="false">IF(K51="AA",10,IF(K51="AB",9,IF(K51="BB",8,IF(K51="BC",7,IF(K51="CC",6,IF(K51="CD",5,IF(K51="DD",4,IF(K51="F",0))))))))</f>
        <v>6</v>
      </c>
      <c r="M51" s="20" t="s">
        <v>54</v>
      </c>
      <c r="N51" s="21" t="n">
        <f aca="false">IF(M51="AA",10,IF(M51="AB",9,IF(M51="BB",8,IF(M51="BC",7,IF(M51="CC",6,IF(M51="CD",5,IF(M51="DD",4,IF(M51="F",0))))))))</f>
        <v>9</v>
      </c>
      <c r="O51" s="20" t="s">
        <v>66</v>
      </c>
      <c r="P51" s="21" t="n">
        <f aca="false">IF(O51="AA",10,IF(O51="AB",9,IF(O51="BB",8,IF(O51="BC",7,IF(O51="CC",6,IF(O51="CD",5,IF(O51="DD",4,IF(O51="F",0))))))))</f>
        <v>5</v>
      </c>
      <c r="Q51" s="22" t="n">
        <f aca="false">(D51*6+F51*6+H51*6+J51*6+L51*6+N51*2+P51*8)</f>
        <v>274</v>
      </c>
      <c r="R51" s="23" t="n">
        <f aca="false">(Q51/40)</f>
        <v>6.85</v>
      </c>
      <c r="S51" s="20" t="n">
        <v>273</v>
      </c>
      <c r="T51" s="20" t="n">
        <v>264</v>
      </c>
      <c r="U51" s="20" t="n">
        <v>228</v>
      </c>
      <c r="V51" s="20" t="n">
        <v>258</v>
      </c>
      <c r="W51" s="20" t="n">
        <v>334</v>
      </c>
      <c r="X51" s="20" t="n">
        <v>356</v>
      </c>
      <c r="Y51" s="24" t="n">
        <f aca="false">(Q51+S51+T51+U51+V51+W51+X51)/(280)</f>
        <v>7.09642857142857</v>
      </c>
      <c r="Z51" s="33" t="s">
        <v>839</v>
      </c>
      <c r="AA51" s="33" t="s">
        <v>855</v>
      </c>
      <c r="AB51" s="33" t="s">
        <v>579</v>
      </c>
      <c r="AC51" s="28" t="s">
        <v>842</v>
      </c>
      <c r="AD51" s="28" t="s">
        <v>857</v>
      </c>
      <c r="AE51" s="28" t="s">
        <v>849</v>
      </c>
      <c r="AF51" s="30" t="s">
        <v>942</v>
      </c>
    </row>
    <row r="52" s="155" customFormat="true" ht="28.5" hidden="false" customHeight="true" outlineLevel="0" collapsed="false">
      <c r="A52" s="18" t="n">
        <v>46</v>
      </c>
      <c r="B52" s="19" t="s">
        <v>943</v>
      </c>
      <c r="C52" s="20" t="s">
        <v>64</v>
      </c>
      <c r="D52" s="21" t="n">
        <f aca="false">IF(C52="AA",10,IF(C52="AB",9,IF(C52="BB",8,IF(C52="BC",7,IF(C52="CC",6,IF(C52="CD",5,IF(C52="DD",4,IF(C52="F",0))))))))</f>
        <v>7</v>
      </c>
      <c r="E52" s="20" t="s">
        <v>66</v>
      </c>
      <c r="F52" s="21" t="n">
        <f aca="false">IF(E52="AA",10,IF(E52="AB",9,IF(E52="BB",8,IF(E52="BC",7,IF(E52="CC",6,IF(E52="CD",5,IF(E52="DD",4,IF(E52="F",0))))))))</f>
        <v>5</v>
      </c>
      <c r="G52" s="20" t="s">
        <v>65</v>
      </c>
      <c r="H52" s="21" t="n">
        <f aca="false">IF(G52="AA",10,IF(G52="AB",9,IF(G52="BB",8,IF(G52="BC",7,IF(G52="CC",6,IF(G52="CD",5,IF(G52="DD",4,IF(G52="F",0))))))))</f>
        <v>8</v>
      </c>
      <c r="I52" s="20" t="s">
        <v>66</v>
      </c>
      <c r="J52" s="21" t="n">
        <f aca="false">IF(I52="AA",10,IF(I52="AB",9,IF(I52="BB",8,IF(I52="BC",7,IF(I52="CC",6,IF(I52="CD",5,IF(I52="DD",4,IF(I52="F",0))))))))</f>
        <v>5</v>
      </c>
      <c r="K52" s="20" t="s">
        <v>64</v>
      </c>
      <c r="L52" s="21" t="n">
        <f aca="false">IF(K52="AA",10,IF(K52="AB",9,IF(K52="BB",8,IF(K52="BC",7,IF(K52="CC",6,IF(K52="CD",5,IF(K52="DD",4,IF(K52="F",0))))))))</f>
        <v>7</v>
      </c>
      <c r="M52" s="20" t="s">
        <v>54</v>
      </c>
      <c r="N52" s="21" t="n">
        <f aca="false">IF(M52="AA",10,IF(M52="AB",9,IF(M52="BB",8,IF(M52="BC",7,IF(M52="CC",6,IF(M52="CD",5,IF(M52="DD",4,IF(M52="F",0))))))))</f>
        <v>9</v>
      </c>
      <c r="O52" s="20" t="s">
        <v>65</v>
      </c>
      <c r="P52" s="21" t="n">
        <f aca="false">IF(O52="AA",10,IF(O52="AB",9,IF(O52="BB",8,IF(O52="BC",7,IF(O52="CC",6,IF(O52="CD",5,IF(O52="DD",4,IF(O52="F",0))))))))</f>
        <v>8</v>
      </c>
      <c r="Q52" s="22" t="n">
        <f aca="false">(D52*6+F52*6+H52*6+J52*6+L52*6+N52*2+P52*8)</f>
        <v>274</v>
      </c>
      <c r="R52" s="23" t="n">
        <f aca="false">(Q52/40)</f>
        <v>6.85</v>
      </c>
      <c r="S52" s="20" t="n">
        <v>252</v>
      </c>
      <c r="T52" s="20" t="n">
        <v>318</v>
      </c>
      <c r="U52" s="20" t="n">
        <v>220</v>
      </c>
      <c r="V52" s="20" t="n">
        <v>306</v>
      </c>
      <c r="W52" s="20" t="n">
        <v>322</v>
      </c>
      <c r="X52" s="20" t="n">
        <v>324</v>
      </c>
      <c r="Y52" s="24" t="n">
        <f aca="false">(Q52+S52+T52+U52+V52+W52+X52)/(280)</f>
        <v>7.2</v>
      </c>
      <c r="Z52" s="33" t="s">
        <v>839</v>
      </c>
      <c r="AA52" s="26" t="s">
        <v>840</v>
      </c>
      <c r="AB52" s="99" t="s">
        <v>872</v>
      </c>
      <c r="AC52" s="28" t="s">
        <v>842</v>
      </c>
      <c r="AD52" s="28" t="s">
        <v>843</v>
      </c>
      <c r="AE52" s="28" t="s">
        <v>873</v>
      </c>
      <c r="AF52" s="30" t="s">
        <v>944</v>
      </c>
    </row>
    <row r="53" s="155" customFormat="true" ht="28.5" hidden="false" customHeight="true" outlineLevel="0" collapsed="false">
      <c r="A53" s="18" t="n">
        <v>47</v>
      </c>
      <c r="B53" s="19" t="s">
        <v>945</v>
      </c>
      <c r="C53" s="20" t="s">
        <v>64</v>
      </c>
      <c r="D53" s="21" t="n">
        <f aca="false">IF(C53="AA",10,IF(C53="AB",9,IF(C53="BB",8,IF(C53="BC",7,IF(C53="CC",6,IF(C53="CD",5,IF(C53="DD",4,IF(C53="F",0))))))))</f>
        <v>7</v>
      </c>
      <c r="E53" s="20" t="s">
        <v>65</v>
      </c>
      <c r="F53" s="21" t="n">
        <f aca="false">IF(E53="AA",10,IF(E53="AB",9,IF(E53="BB",8,IF(E53="BC",7,IF(E53="CC",6,IF(E53="CD",5,IF(E53="DD",4,IF(E53="F",0))))))))</f>
        <v>8</v>
      </c>
      <c r="G53" s="20" t="s">
        <v>54</v>
      </c>
      <c r="H53" s="21" t="n">
        <f aca="false">IF(G53="AA",10,IF(G53="AB",9,IF(G53="BB",8,IF(G53="BC",7,IF(G53="CC",6,IF(G53="CD",5,IF(G53="DD",4,IF(G53="F",0))))))))</f>
        <v>9</v>
      </c>
      <c r="I53" s="20" t="s">
        <v>65</v>
      </c>
      <c r="J53" s="21" t="n">
        <f aca="false">IF(I53="AA",10,IF(I53="AB",9,IF(I53="BB",8,IF(I53="BC",7,IF(I53="CC",6,IF(I53="CD",5,IF(I53="DD",4,IF(I53="F",0))))))))</f>
        <v>8</v>
      </c>
      <c r="K53" s="20" t="s">
        <v>64</v>
      </c>
      <c r="L53" s="21" t="n">
        <f aca="false">IF(K53="AA",10,IF(K53="AB",9,IF(K53="BB",8,IF(K53="BC",7,IF(K53="CC",6,IF(K53="CD",5,IF(K53="DD",4,IF(K53="F",0))))))))</f>
        <v>7</v>
      </c>
      <c r="M53" s="20" t="s">
        <v>64</v>
      </c>
      <c r="N53" s="21" t="n">
        <f aca="false">IF(M53="AA",10,IF(M53="AB",9,IF(M53="BB",8,IF(M53="BC",7,IF(M53="CC",6,IF(M53="CD",5,IF(M53="DD",4,IF(M53="F",0))))))))</f>
        <v>7</v>
      </c>
      <c r="O53" s="20" t="s">
        <v>65</v>
      </c>
      <c r="P53" s="21" t="n">
        <f aca="false">IF(O53="AA",10,IF(O53="AB",9,IF(O53="BB",8,IF(O53="BC",7,IF(O53="CC",6,IF(O53="CD",5,IF(O53="DD",4,IF(O53="F",0))))))))</f>
        <v>8</v>
      </c>
      <c r="Q53" s="22" t="n">
        <f aca="false">(D53*6+F53*6+H53*6+J53*6+L53*6+N53*2+P53*8)</f>
        <v>312</v>
      </c>
      <c r="R53" s="23" t="n">
        <f aca="false">(Q53/40)</f>
        <v>7.8</v>
      </c>
      <c r="S53" s="20" t="n">
        <v>279</v>
      </c>
      <c r="T53" s="20" t="n">
        <v>278</v>
      </c>
      <c r="U53" s="20" t="n">
        <v>270</v>
      </c>
      <c r="V53" s="20" t="n">
        <v>304</v>
      </c>
      <c r="W53" s="20" t="n">
        <v>362</v>
      </c>
      <c r="X53" s="20" t="n">
        <v>338</v>
      </c>
      <c r="Y53" s="24" t="n">
        <f aca="false">(Q53+S53+T53+U53+V53+W53+X53)/(280)</f>
        <v>7.65357142857143</v>
      </c>
      <c r="Z53" s="156" t="s">
        <v>854</v>
      </c>
      <c r="AA53" s="33" t="s">
        <v>855</v>
      </c>
      <c r="AB53" s="35" t="s">
        <v>841</v>
      </c>
      <c r="AC53" s="28" t="s">
        <v>856</v>
      </c>
      <c r="AD53" s="28" t="s">
        <v>857</v>
      </c>
      <c r="AE53" s="28" t="s">
        <v>844</v>
      </c>
      <c r="AF53" s="30" t="s">
        <v>946</v>
      </c>
    </row>
    <row r="54" s="155" customFormat="true" ht="28.5" hidden="false" customHeight="true" outlineLevel="0" collapsed="false">
      <c r="A54" s="18" t="n">
        <v>48</v>
      </c>
      <c r="B54" s="19" t="s">
        <v>947</v>
      </c>
      <c r="C54" s="20" t="s">
        <v>128</v>
      </c>
      <c r="D54" s="21" t="n">
        <f aca="false">IF(C54="AA",10,IF(C54="AB",9,IF(C54="BB",8,IF(C54="BC",7,IF(C54="CC",6,IF(C54="CD",5,IF(C54="DD",4,IF(C54="F",0))))))))</f>
        <v>4</v>
      </c>
      <c r="E54" s="20" t="s">
        <v>66</v>
      </c>
      <c r="F54" s="21" t="n">
        <f aca="false">IF(E54="AA",10,IF(E54="AB",9,IF(E54="BB",8,IF(E54="BC",7,IF(E54="CC",6,IF(E54="CD",5,IF(E54="DD",4,IF(E54="F",0))))))))</f>
        <v>5</v>
      </c>
      <c r="G54" s="20" t="s">
        <v>66</v>
      </c>
      <c r="H54" s="21" t="n">
        <f aca="false">IF(G54="AA",10,IF(G54="AB",9,IF(G54="BB",8,IF(G54="BC",7,IF(G54="CC",6,IF(G54="CD",5,IF(G54="DD",4,IF(G54="F",0))))))))</f>
        <v>5</v>
      </c>
      <c r="I54" s="20" t="s">
        <v>73</v>
      </c>
      <c r="J54" s="21" t="n">
        <f aca="false">IF(I54="AA",10,IF(I54="AB",9,IF(I54="BB",8,IF(I54="BC",7,IF(I54="CC",6,IF(I54="CD",5,IF(I54="DD",4,IF(I54="F",0))))))))</f>
        <v>6</v>
      </c>
      <c r="K54" s="20" t="s">
        <v>66</v>
      </c>
      <c r="L54" s="21" t="n">
        <f aca="false">IF(K54="AA",10,IF(K54="AB",9,IF(K54="BB",8,IF(K54="BC",7,IF(K54="CC",6,IF(K54="CD",5,IF(K54="DD",4,IF(K54="F",0))))))))</f>
        <v>5</v>
      </c>
      <c r="M54" s="20" t="s">
        <v>54</v>
      </c>
      <c r="N54" s="21" t="n">
        <f aca="false">IF(M54="AA",10,IF(M54="AB",9,IF(M54="BB",8,IF(M54="BC",7,IF(M54="CC",6,IF(M54="CD",5,IF(M54="DD",4,IF(M54="F",0))))))))</f>
        <v>9</v>
      </c>
      <c r="O54" s="20" t="s">
        <v>65</v>
      </c>
      <c r="P54" s="21" t="n">
        <f aca="false">IF(O54="AA",10,IF(O54="AB",9,IF(O54="BB",8,IF(O54="BC",7,IF(O54="CC",6,IF(O54="CD",5,IF(O54="DD",4,IF(O54="F",0))))))))</f>
        <v>8</v>
      </c>
      <c r="Q54" s="22" t="n">
        <f aca="false">(D54*6+F54*6+H54*6+J54*6+L54*6+N54*2+P54*8)</f>
        <v>232</v>
      </c>
      <c r="R54" s="23" t="n">
        <f aca="false">(Q54/40)</f>
        <v>5.8</v>
      </c>
      <c r="S54" s="20" t="n">
        <v>276</v>
      </c>
      <c r="T54" s="20" t="n">
        <v>280</v>
      </c>
      <c r="U54" s="20" t="n">
        <v>184</v>
      </c>
      <c r="V54" s="20" t="n">
        <v>270</v>
      </c>
      <c r="W54" s="20" t="n">
        <v>256</v>
      </c>
      <c r="X54" s="20" t="n">
        <v>254</v>
      </c>
      <c r="Y54" s="24" t="n">
        <f aca="false">(Q54+S54+T54+U54+V54+W54+X54)/(280)</f>
        <v>6.25714285714286</v>
      </c>
      <c r="Z54" s="156" t="s">
        <v>854</v>
      </c>
      <c r="AA54" s="26" t="s">
        <v>840</v>
      </c>
      <c r="AB54" s="99" t="s">
        <v>872</v>
      </c>
      <c r="AC54" s="28" t="s">
        <v>856</v>
      </c>
      <c r="AD54" s="28" t="s">
        <v>843</v>
      </c>
      <c r="AE54" s="28" t="s">
        <v>873</v>
      </c>
      <c r="AF54" s="30" t="s">
        <v>948</v>
      </c>
    </row>
    <row r="55" s="155" customFormat="true" ht="28.5" hidden="false" customHeight="true" outlineLevel="0" collapsed="false">
      <c r="A55" s="18" t="n">
        <v>49</v>
      </c>
      <c r="B55" s="19" t="s">
        <v>949</v>
      </c>
      <c r="C55" s="20" t="s">
        <v>66</v>
      </c>
      <c r="D55" s="21" t="n">
        <f aca="false">IF(C55="AA",10,IF(C55="AB",9,IF(C55="BB",8,IF(C55="BC",7,IF(C55="CC",6,IF(C55="CD",5,IF(C55="DD",4,IF(C55="F",0))))))))</f>
        <v>5</v>
      </c>
      <c r="E55" s="20" t="s">
        <v>64</v>
      </c>
      <c r="F55" s="21" t="n">
        <f aca="false">IF(E55="AA",10,IF(E55="AB",9,IF(E55="BB",8,IF(E55="BC",7,IF(E55="CC",6,IF(E55="CD",5,IF(E55="DD",4,IF(E55="F",0))))))))</f>
        <v>7</v>
      </c>
      <c r="G55" s="20" t="s">
        <v>65</v>
      </c>
      <c r="H55" s="21" t="n">
        <f aca="false">IF(G55="AA",10,IF(G55="AB",9,IF(G55="BB",8,IF(G55="BC",7,IF(G55="CC",6,IF(G55="CD",5,IF(G55="DD",4,IF(G55="F",0))))))))</f>
        <v>8</v>
      </c>
      <c r="I55" s="20" t="s">
        <v>65</v>
      </c>
      <c r="J55" s="21" t="n">
        <f aca="false">IF(I55="AA",10,IF(I55="AB",9,IF(I55="BB",8,IF(I55="BC",7,IF(I55="CC",6,IF(I55="CD",5,IF(I55="DD",4,IF(I55="F",0))))))))</f>
        <v>8</v>
      </c>
      <c r="K55" s="20" t="s">
        <v>64</v>
      </c>
      <c r="L55" s="21" t="n">
        <f aca="false">IF(K55="AA",10,IF(K55="AB",9,IF(K55="BB",8,IF(K55="BC",7,IF(K55="CC",6,IF(K55="CD",5,IF(K55="DD",4,IF(K55="F",0))))))))</f>
        <v>7</v>
      </c>
      <c r="M55" s="20" t="s">
        <v>54</v>
      </c>
      <c r="N55" s="21" t="n">
        <f aca="false">IF(M55="AA",10,IF(M55="AB",9,IF(M55="BB",8,IF(M55="BC",7,IF(M55="CC",6,IF(M55="CD",5,IF(M55="DD",4,IF(M55="F",0))))))))</f>
        <v>9</v>
      </c>
      <c r="O55" s="20" t="s">
        <v>54</v>
      </c>
      <c r="P55" s="21" t="n">
        <f aca="false">IF(O55="AA",10,IF(O55="AB",9,IF(O55="BB",8,IF(O55="BC",7,IF(O55="CC",6,IF(O55="CD",5,IF(O55="DD",4,IF(O55="F",0))))))))</f>
        <v>9</v>
      </c>
      <c r="Q55" s="22" t="n">
        <f aca="false">(D55*6+F55*6+H55*6+J55*6+L55*6+N55*2+P55*8)</f>
        <v>300</v>
      </c>
      <c r="R55" s="23" t="n">
        <f aca="false">(Q55/40)</f>
        <v>7.5</v>
      </c>
      <c r="S55" s="20" t="n">
        <v>301</v>
      </c>
      <c r="T55" s="20" t="n">
        <v>290</v>
      </c>
      <c r="U55" s="20" t="n">
        <v>266</v>
      </c>
      <c r="V55" s="20" t="n">
        <v>274</v>
      </c>
      <c r="W55" s="20" t="n">
        <v>330</v>
      </c>
      <c r="X55" s="20" t="n">
        <v>328</v>
      </c>
      <c r="Y55" s="24" t="n">
        <f aca="false">(Q55+S55+T55+U55+V55+W55+X55)/(280)</f>
        <v>7.46071428571429</v>
      </c>
      <c r="Z55" s="33" t="s">
        <v>839</v>
      </c>
      <c r="AA55" s="26" t="s">
        <v>840</v>
      </c>
      <c r="AB55" s="99" t="s">
        <v>872</v>
      </c>
      <c r="AC55" s="28" t="s">
        <v>842</v>
      </c>
      <c r="AD55" s="28" t="s">
        <v>843</v>
      </c>
      <c r="AE55" s="28" t="s">
        <v>873</v>
      </c>
      <c r="AF55" s="30" t="s">
        <v>950</v>
      </c>
    </row>
    <row r="56" s="155" customFormat="true" ht="28.5" hidden="false" customHeight="true" outlineLevel="0" collapsed="false">
      <c r="A56" s="18" t="n">
        <v>50</v>
      </c>
      <c r="B56" s="19" t="s">
        <v>951</v>
      </c>
      <c r="C56" s="20" t="s">
        <v>54</v>
      </c>
      <c r="D56" s="21" t="n">
        <f aca="false">IF(C56="AA",10,IF(C56="AB",9,IF(C56="BB",8,IF(C56="BC",7,IF(C56="CC",6,IF(C56="CD",5,IF(C56="DD",4,IF(C56="F",0))))))))</f>
        <v>9</v>
      </c>
      <c r="E56" s="20" t="s">
        <v>55</v>
      </c>
      <c r="F56" s="21" t="n">
        <f aca="false">IF(E56="AA",10,IF(E56="AB",9,IF(E56="BB",8,IF(E56="BC",7,IF(E56="CC",6,IF(E56="CD",5,IF(E56="DD",4,IF(E56="F",0))))))))</f>
        <v>10</v>
      </c>
      <c r="G56" s="20" t="s">
        <v>54</v>
      </c>
      <c r="H56" s="21" t="n">
        <f aca="false">IF(G56="AA",10,IF(G56="AB",9,IF(G56="BB",8,IF(G56="BC",7,IF(G56="CC",6,IF(G56="CD",5,IF(G56="DD",4,IF(G56="F",0))))))))</f>
        <v>9</v>
      </c>
      <c r="I56" s="20" t="s">
        <v>54</v>
      </c>
      <c r="J56" s="21" t="n">
        <f aca="false">IF(I56="AA",10,IF(I56="AB",9,IF(I56="BB",8,IF(I56="BC",7,IF(I56="CC",6,IF(I56="CD",5,IF(I56="DD",4,IF(I56="F",0))))))))</f>
        <v>9</v>
      </c>
      <c r="K56" s="20" t="s">
        <v>64</v>
      </c>
      <c r="L56" s="21" t="n">
        <f aca="false">IF(K56="AA",10,IF(K56="AB",9,IF(K56="BB",8,IF(K56="BC",7,IF(K56="CC",6,IF(K56="CD",5,IF(K56="DD",4,IF(K56="F",0))))))))</f>
        <v>7</v>
      </c>
      <c r="M56" s="20" t="s">
        <v>55</v>
      </c>
      <c r="N56" s="21" t="n">
        <f aca="false">IF(M56="AA",10,IF(M56="AB",9,IF(M56="BB",8,IF(M56="BC",7,IF(M56="CC",6,IF(M56="CD",5,IF(M56="DD",4,IF(M56="F",0))))))))</f>
        <v>10</v>
      </c>
      <c r="O56" s="20" t="s">
        <v>54</v>
      </c>
      <c r="P56" s="21" t="n">
        <f aca="false">IF(O56="AA",10,IF(O56="AB",9,IF(O56="BB",8,IF(O56="BC",7,IF(O56="CC",6,IF(O56="CD",5,IF(O56="DD",4,IF(O56="F",0))))))))</f>
        <v>9</v>
      </c>
      <c r="Q56" s="22" t="n">
        <f aca="false">(D56*6+F56*6+H56*6+J56*6+L56*6+N56*2+P56*8)</f>
        <v>356</v>
      </c>
      <c r="R56" s="23" t="n">
        <f aca="false">(Q56/40)</f>
        <v>8.9</v>
      </c>
      <c r="S56" s="20" t="n">
        <v>298</v>
      </c>
      <c r="T56" s="20" t="n">
        <v>304</v>
      </c>
      <c r="U56" s="20" t="n">
        <v>322</v>
      </c>
      <c r="V56" s="20" t="n">
        <v>354</v>
      </c>
      <c r="W56" s="20" t="n">
        <v>352</v>
      </c>
      <c r="X56" s="20" t="n">
        <v>350</v>
      </c>
      <c r="Y56" s="24" t="n">
        <f aca="false">(Q56+S56+T56+U56+V56+W56+X56)/(280)</f>
        <v>8.34285714285714</v>
      </c>
      <c r="Z56" s="33" t="s">
        <v>839</v>
      </c>
      <c r="AA56" s="26" t="s">
        <v>840</v>
      </c>
      <c r="AB56" s="99" t="s">
        <v>872</v>
      </c>
      <c r="AC56" s="28" t="s">
        <v>842</v>
      </c>
      <c r="AD56" s="28" t="s">
        <v>843</v>
      </c>
      <c r="AE56" s="28" t="s">
        <v>873</v>
      </c>
      <c r="AF56" s="30" t="s">
        <v>952</v>
      </c>
    </row>
    <row r="57" s="155" customFormat="true" ht="28.5" hidden="false" customHeight="true" outlineLevel="0" collapsed="false">
      <c r="A57" s="18" t="n">
        <v>51</v>
      </c>
      <c r="B57" s="19" t="s">
        <v>953</v>
      </c>
      <c r="C57" s="20" t="s">
        <v>64</v>
      </c>
      <c r="D57" s="21" t="n">
        <f aca="false">IF(C57="AA",10,IF(C57="AB",9,IF(C57="BB",8,IF(C57="BC",7,IF(C57="CC",6,IF(C57="CD",5,IF(C57="DD",4,IF(C57="F",0))))))))</f>
        <v>7</v>
      </c>
      <c r="E57" s="20" t="s">
        <v>66</v>
      </c>
      <c r="F57" s="21" t="n">
        <f aca="false">IF(E57="AA",10,IF(E57="AB",9,IF(E57="BB",8,IF(E57="BC",7,IF(E57="CC",6,IF(E57="CD",5,IF(E57="DD",4,IF(E57="F",0))))))))</f>
        <v>5</v>
      </c>
      <c r="G57" s="20" t="s">
        <v>65</v>
      </c>
      <c r="H57" s="21" t="n">
        <f aca="false">IF(G57="AA",10,IF(G57="AB",9,IF(G57="BB",8,IF(G57="BC",7,IF(G57="CC",6,IF(G57="CD",5,IF(G57="DD",4,IF(G57="F",0))))))))</f>
        <v>8</v>
      </c>
      <c r="I57" s="20" t="s">
        <v>65</v>
      </c>
      <c r="J57" s="21" t="n">
        <f aca="false">IF(I57="AA",10,IF(I57="AB",9,IF(I57="BB",8,IF(I57="BC",7,IF(I57="CC",6,IF(I57="CD",5,IF(I57="DD",4,IF(I57="F",0))))))))</f>
        <v>8</v>
      </c>
      <c r="K57" s="20" t="s">
        <v>73</v>
      </c>
      <c r="L57" s="21" t="n">
        <f aca="false">IF(K57="AA",10,IF(K57="AB",9,IF(K57="BB",8,IF(K57="BC",7,IF(K57="CC",6,IF(K57="CD",5,IF(K57="DD",4,IF(K57="F",0))))))))</f>
        <v>6</v>
      </c>
      <c r="M57" s="20" t="s">
        <v>65</v>
      </c>
      <c r="N57" s="21" t="n">
        <f aca="false">IF(M57="AA",10,IF(M57="AB",9,IF(M57="BB",8,IF(M57="BC",7,IF(M57="CC",6,IF(M57="CD",5,IF(M57="DD",4,IF(M57="F",0))))))))</f>
        <v>8</v>
      </c>
      <c r="O57" s="20" t="s">
        <v>65</v>
      </c>
      <c r="P57" s="21" t="n">
        <f aca="false">IF(O57="AA",10,IF(O57="AB",9,IF(O57="BB",8,IF(O57="BC",7,IF(O57="CC",6,IF(O57="CD",5,IF(O57="DD",4,IF(O57="F",0))))))))</f>
        <v>8</v>
      </c>
      <c r="Q57" s="22" t="n">
        <f aca="false">(D57*6+F57*6+H57*6+J57*6+L57*6+N57*2+P57*8)</f>
        <v>284</v>
      </c>
      <c r="R57" s="23" t="n">
        <f aca="false">(Q57/40)</f>
        <v>7.1</v>
      </c>
      <c r="S57" s="20" t="n">
        <v>244</v>
      </c>
      <c r="T57" s="20" t="n">
        <v>246</v>
      </c>
      <c r="U57" s="20" t="n">
        <v>212</v>
      </c>
      <c r="V57" s="20" t="n">
        <v>214</v>
      </c>
      <c r="W57" s="20" t="n">
        <v>206</v>
      </c>
      <c r="X57" s="20" t="n">
        <v>232</v>
      </c>
      <c r="Y57" s="24" t="n">
        <f aca="false">(Q57+S57+T57+U57+V57+W57+X57)/(280)</f>
        <v>5.85</v>
      </c>
      <c r="Z57" s="33" t="s">
        <v>839</v>
      </c>
      <c r="AA57" s="33" t="s">
        <v>855</v>
      </c>
      <c r="AB57" s="99" t="s">
        <v>872</v>
      </c>
      <c r="AC57" s="28" t="s">
        <v>842</v>
      </c>
      <c r="AD57" s="28" t="s">
        <v>857</v>
      </c>
      <c r="AE57" s="28" t="s">
        <v>873</v>
      </c>
      <c r="AF57" s="30" t="s">
        <v>954</v>
      </c>
    </row>
    <row r="58" s="155" customFormat="true" ht="28.5" hidden="false" customHeight="true" outlineLevel="0" collapsed="false">
      <c r="A58" s="18" t="n">
        <v>52</v>
      </c>
      <c r="B58" s="19" t="s">
        <v>955</v>
      </c>
      <c r="C58" s="20" t="s">
        <v>66</v>
      </c>
      <c r="D58" s="21" t="n">
        <f aca="false">IF(C58="AA",10,IF(C58="AB",9,IF(C58="BB",8,IF(C58="BC",7,IF(C58="CC",6,IF(C58="CD",5,IF(C58="DD",4,IF(C58="F",0))))))))</f>
        <v>5</v>
      </c>
      <c r="E58" s="20" t="s">
        <v>64</v>
      </c>
      <c r="F58" s="21" t="n">
        <f aca="false">IF(E58="AA",10,IF(E58="AB",9,IF(E58="BB",8,IF(E58="BC",7,IF(E58="CC",6,IF(E58="CD",5,IF(E58="DD",4,IF(E58="F",0))))))))</f>
        <v>7</v>
      </c>
      <c r="G58" s="20" t="s">
        <v>64</v>
      </c>
      <c r="H58" s="21" t="n">
        <f aca="false">IF(G58="AA",10,IF(G58="AB",9,IF(G58="BB",8,IF(G58="BC",7,IF(G58="CC",6,IF(G58="CD",5,IF(G58="DD",4,IF(G58="F",0))))))))</f>
        <v>7</v>
      </c>
      <c r="I58" s="20" t="s">
        <v>73</v>
      </c>
      <c r="J58" s="21" t="n">
        <f aca="false">IF(I58="AA",10,IF(I58="AB",9,IF(I58="BB",8,IF(I58="BC",7,IF(I58="CC",6,IF(I58="CD",5,IF(I58="DD",4,IF(I58="F",0))))))))</f>
        <v>6</v>
      </c>
      <c r="K58" s="20" t="s">
        <v>73</v>
      </c>
      <c r="L58" s="21" t="n">
        <f aca="false">IF(K58="AA",10,IF(K58="AB",9,IF(K58="BB",8,IF(K58="BC",7,IF(K58="CC",6,IF(K58="CD",5,IF(K58="DD",4,IF(K58="F",0))))))))</f>
        <v>6</v>
      </c>
      <c r="M58" s="20" t="s">
        <v>54</v>
      </c>
      <c r="N58" s="21" t="n">
        <f aca="false">IF(M58="AA",10,IF(M58="AB",9,IF(M58="BB",8,IF(M58="BC",7,IF(M58="CC",6,IF(M58="CD",5,IF(M58="DD",4,IF(M58="F",0))))))))</f>
        <v>9</v>
      </c>
      <c r="O58" s="20" t="s">
        <v>73</v>
      </c>
      <c r="P58" s="21" t="n">
        <f aca="false">IF(O58="AA",10,IF(O58="AB",9,IF(O58="BB",8,IF(O58="BC",7,IF(O58="CC",6,IF(O58="CD",5,IF(O58="DD",4,IF(O58="F",0))))))))</f>
        <v>6</v>
      </c>
      <c r="Q58" s="22" t="n">
        <f aca="false">(D58*6+F58*6+H58*6+J58*6+L58*6+N58*2+P58*8)</f>
        <v>252</v>
      </c>
      <c r="R58" s="23" t="n">
        <f aca="false">(Q58/40)</f>
        <v>6.3</v>
      </c>
      <c r="S58" s="20" t="n">
        <v>201</v>
      </c>
      <c r="T58" s="20" t="n">
        <v>238</v>
      </c>
      <c r="U58" s="20" t="n">
        <v>218</v>
      </c>
      <c r="V58" s="20" t="n">
        <v>286</v>
      </c>
      <c r="W58" s="20" t="n">
        <v>298</v>
      </c>
      <c r="X58" s="20" t="n">
        <v>292</v>
      </c>
      <c r="Y58" s="24" t="n">
        <f aca="false">(Q58+S58+T58+U58+V58+W58+X58)/(280)</f>
        <v>6.375</v>
      </c>
      <c r="Z58" s="27" t="s">
        <v>847</v>
      </c>
      <c r="AA58" s="26" t="s">
        <v>840</v>
      </c>
      <c r="AB58" s="99" t="s">
        <v>872</v>
      </c>
      <c r="AC58" s="28" t="s">
        <v>848</v>
      </c>
      <c r="AD58" s="28" t="s">
        <v>843</v>
      </c>
      <c r="AE58" s="28" t="s">
        <v>873</v>
      </c>
      <c r="AF58" s="30" t="s">
        <v>956</v>
      </c>
    </row>
    <row r="59" s="155" customFormat="true" ht="28.5" hidden="false" customHeight="true" outlineLevel="0" collapsed="false">
      <c r="A59" s="18" t="n">
        <v>53</v>
      </c>
      <c r="B59" s="19" t="s">
        <v>957</v>
      </c>
      <c r="C59" s="38" t="s">
        <v>6</v>
      </c>
      <c r="D59" s="21" t="n">
        <f aca="false">IF(C59="AA",10,IF(C59="AB",9,IF(C59="BB",8,IF(C59="BC",7,IF(C59="CC",6,IF(C59="CD",5,IF(C59="DD",4,IF(C59="F",0))))))))</f>
        <v>0</v>
      </c>
      <c r="E59" s="20" t="s">
        <v>128</v>
      </c>
      <c r="F59" s="21" t="n">
        <f aca="false">IF(E59="AA",10,IF(E59="AB",9,IF(E59="BB",8,IF(E59="BC",7,IF(E59="CC",6,IF(E59="CD",5,IF(E59="DD",4,IF(E59="F",0))))))))</f>
        <v>4</v>
      </c>
      <c r="G59" s="20" t="s">
        <v>66</v>
      </c>
      <c r="H59" s="21" t="n">
        <f aca="false">IF(G59="AA",10,IF(G59="AB",9,IF(G59="BB",8,IF(G59="BC",7,IF(G59="CC",6,IF(G59="CD",5,IF(G59="DD",4,IF(G59="F",0))))))))</f>
        <v>5</v>
      </c>
      <c r="I59" s="20" t="s">
        <v>66</v>
      </c>
      <c r="J59" s="21" t="n">
        <f aca="false">IF(I59="AA",10,IF(I59="AB",9,IF(I59="BB",8,IF(I59="BC",7,IF(I59="CC",6,IF(I59="CD",5,IF(I59="DD",4,IF(I59="F",0))))))))</f>
        <v>5</v>
      </c>
      <c r="K59" s="20" t="s">
        <v>73</v>
      </c>
      <c r="L59" s="21" t="n">
        <f aca="false">IF(K59="AA",10,IF(K59="AB",9,IF(K59="BB",8,IF(K59="BC",7,IF(K59="CC",6,IF(K59="CD",5,IF(K59="DD",4,IF(K59="F",0))))))))</f>
        <v>6</v>
      </c>
      <c r="M59" s="20" t="s">
        <v>65</v>
      </c>
      <c r="N59" s="21" t="n">
        <f aca="false">IF(M59="AA",10,IF(M59="AB",9,IF(M59="BB",8,IF(M59="BC",7,IF(M59="CC",6,IF(M59="CD",5,IF(M59="DD",4,IF(M59="F",0))))))))</f>
        <v>8</v>
      </c>
      <c r="O59" s="20" t="s">
        <v>64</v>
      </c>
      <c r="P59" s="21" t="n">
        <f aca="false">IF(O59="AA",10,IF(O59="AB",9,IF(O59="BB",8,IF(O59="BC",7,IF(O59="CC",6,IF(O59="CD",5,IF(O59="DD",4,IF(O59="F",0))))))))</f>
        <v>7</v>
      </c>
      <c r="Q59" s="22" t="n">
        <f aca="false">(D59*6+F59*6+H59*6+J59*6+L59*6+N59*2+P59*8)</f>
        <v>192</v>
      </c>
      <c r="R59" s="23" t="n">
        <f aca="false">(Q59/40)</f>
        <v>4.8</v>
      </c>
      <c r="S59" s="20" t="n">
        <v>276</v>
      </c>
      <c r="T59" s="20" t="n">
        <v>330</v>
      </c>
      <c r="U59" s="20" t="n">
        <v>214</v>
      </c>
      <c r="V59" s="20" t="n">
        <v>234</v>
      </c>
      <c r="W59" s="123" t="n">
        <v>48</v>
      </c>
      <c r="X59" s="20" t="n">
        <v>212</v>
      </c>
      <c r="Y59" s="24" t="n">
        <f aca="false">(Q59+S59+T59+U59+V59+W59+X59)/(280)</f>
        <v>5.37857142857143</v>
      </c>
      <c r="Z59" s="156" t="s">
        <v>854</v>
      </c>
      <c r="AA59" s="33" t="s">
        <v>855</v>
      </c>
      <c r="AB59" s="99" t="s">
        <v>872</v>
      </c>
      <c r="AC59" s="28" t="s">
        <v>856</v>
      </c>
      <c r="AD59" s="28" t="s">
        <v>857</v>
      </c>
      <c r="AE59" s="28" t="s">
        <v>873</v>
      </c>
      <c r="AF59" s="36" t="s">
        <v>958</v>
      </c>
    </row>
    <row r="60" s="155" customFormat="true" ht="28.5" hidden="false" customHeight="true" outlineLevel="0" collapsed="false">
      <c r="A60" s="18" t="n">
        <v>54</v>
      </c>
      <c r="B60" s="19" t="s">
        <v>959</v>
      </c>
      <c r="C60" s="20" t="s">
        <v>66</v>
      </c>
      <c r="D60" s="21" t="n">
        <f aca="false">IF(C60="AA",10,IF(C60="AB",9,IF(C60="BB",8,IF(C60="BC",7,IF(C60="CC",6,IF(C60="CD",5,IF(C60="DD",4,IF(C60="F",0))))))))</f>
        <v>5</v>
      </c>
      <c r="E60" s="20" t="s">
        <v>73</v>
      </c>
      <c r="F60" s="21" t="n">
        <f aca="false">IF(E60="AA",10,IF(E60="AB",9,IF(E60="BB",8,IF(E60="BC",7,IF(E60="CC",6,IF(E60="CD",5,IF(E60="DD",4,IF(E60="F",0))))))))</f>
        <v>6</v>
      </c>
      <c r="G60" s="20" t="s">
        <v>65</v>
      </c>
      <c r="H60" s="21" t="n">
        <f aca="false">IF(G60="AA",10,IF(G60="AB",9,IF(G60="BB",8,IF(G60="BC",7,IF(G60="CC",6,IF(G60="CD",5,IF(G60="DD",4,IF(G60="F",0))))))))</f>
        <v>8</v>
      </c>
      <c r="I60" s="20" t="s">
        <v>65</v>
      </c>
      <c r="J60" s="21" t="n">
        <f aca="false">IF(I60="AA",10,IF(I60="AB",9,IF(I60="BB",8,IF(I60="BC",7,IF(I60="CC",6,IF(I60="CD",5,IF(I60="DD",4,IF(I60="F",0))))))))</f>
        <v>8</v>
      </c>
      <c r="K60" s="20" t="s">
        <v>73</v>
      </c>
      <c r="L60" s="21" t="n">
        <f aca="false">IF(K60="AA",10,IF(K60="AB",9,IF(K60="BB",8,IF(K60="BC",7,IF(K60="CC",6,IF(K60="CD",5,IF(K60="DD",4,IF(K60="F",0))))))))</f>
        <v>6</v>
      </c>
      <c r="M60" s="20" t="s">
        <v>54</v>
      </c>
      <c r="N60" s="21" t="n">
        <f aca="false">IF(M60="AA",10,IF(M60="AB",9,IF(M60="BB",8,IF(M60="BC",7,IF(M60="CC",6,IF(M60="CD",5,IF(M60="DD",4,IF(M60="F",0))))))))</f>
        <v>9</v>
      </c>
      <c r="O60" s="20" t="s">
        <v>54</v>
      </c>
      <c r="P60" s="21" t="n">
        <f aca="false">IF(O60="AA",10,IF(O60="AB",9,IF(O60="BB",8,IF(O60="BC",7,IF(O60="CC",6,IF(O60="CD",5,IF(O60="DD",4,IF(O60="F",0))))))))</f>
        <v>9</v>
      </c>
      <c r="Q60" s="22" t="n">
        <f aca="false">(D60*6+F60*6+H60*6+J60*6+L60*6+N60*2+P60*8)</f>
        <v>288</v>
      </c>
      <c r="R60" s="23" t="n">
        <f aca="false">(Q60/40)</f>
        <v>7.2</v>
      </c>
      <c r="S60" s="20" t="n">
        <v>270</v>
      </c>
      <c r="T60" s="20" t="n">
        <v>298</v>
      </c>
      <c r="U60" s="20" t="n">
        <v>274</v>
      </c>
      <c r="V60" s="20" t="n">
        <v>296</v>
      </c>
      <c r="W60" s="20" t="n">
        <v>294</v>
      </c>
      <c r="X60" s="20" t="n">
        <v>290</v>
      </c>
      <c r="Y60" s="24" t="n">
        <f aca="false">(Q60+S60+T60+U60+V60+W60+X60)/(280)</f>
        <v>7.17857142857143</v>
      </c>
      <c r="Z60" s="33" t="s">
        <v>839</v>
      </c>
      <c r="AA60" s="26" t="s">
        <v>840</v>
      </c>
      <c r="AB60" s="33" t="s">
        <v>579</v>
      </c>
      <c r="AC60" s="28" t="s">
        <v>842</v>
      </c>
      <c r="AD60" s="28" t="s">
        <v>843</v>
      </c>
      <c r="AE60" s="28" t="s">
        <v>849</v>
      </c>
      <c r="AF60" s="30" t="s">
        <v>960</v>
      </c>
    </row>
    <row r="61" s="155" customFormat="true" ht="28.5" hidden="false" customHeight="true" outlineLevel="0" collapsed="false">
      <c r="A61" s="18" t="n">
        <v>55</v>
      </c>
      <c r="B61" s="19" t="s">
        <v>961</v>
      </c>
      <c r="C61" s="20" t="s">
        <v>65</v>
      </c>
      <c r="D61" s="21" t="n">
        <f aca="false">IF(C61="AA",10,IF(C61="AB",9,IF(C61="BB",8,IF(C61="BC",7,IF(C61="CC",6,IF(C61="CD",5,IF(C61="DD",4,IF(C61="F",0))))))))</f>
        <v>8</v>
      </c>
      <c r="E61" s="20" t="s">
        <v>64</v>
      </c>
      <c r="F61" s="21" t="n">
        <f aca="false">IF(E61="AA",10,IF(E61="AB",9,IF(E61="BB",8,IF(E61="BC",7,IF(E61="CC",6,IF(E61="CD",5,IF(E61="DD",4,IF(E61="F",0))))))))</f>
        <v>7</v>
      </c>
      <c r="G61" s="20" t="s">
        <v>64</v>
      </c>
      <c r="H61" s="21" t="n">
        <f aca="false">IF(G61="AA",10,IF(G61="AB",9,IF(G61="BB",8,IF(G61="BC",7,IF(G61="CC",6,IF(G61="CD",5,IF(G61="DD",4,IF(G61="F",0))))))))</f>
        <v>7</v>
      </c>
      <c r="I61" s="20" t="s">
        <v>65</v>
      </c>
      <c r="J61" s="21" t="n">
        <f aca="false">IF(I61="AA",10,IF(I61="AB",9,IF(I61="BB",8,IF(I61="BC",7,IF(I61="CC",6,IF(I61="CD",5,IF(I61="DD",4,IF(I61="F",0))))))))</f>
        <v>8</v>
      </c>
      <c r="K61" s="20" t="s">
        <v>64</v>
      </c>
      <c r="L61" s="21" t="n">
        <f aca="false">IF(K61="AA",10,IF(K61="AB",9,IF(K61="BB",8,IF(K61="BC",7,IF(K61="CC",6,IF(K61="CD",5,IF(K61="DD",4,IF(K61="F",0))))))))</f>
        <v>7</v>
      </c>
      <c r="M61" s="20" t="s">
        <v>54</v>
      </c>
      <c r="N61" s="21" t="n">
        <f aca="false">IF(M61="AA",10,IF(M61="AB",9,IF(M61="BB",8,IF(M61="BC",7,IF(M61="CC",6,IF(M61="CD",5,IF(M61="DD",4,IF(M61="F",0))))))))</f>
        <v>9</v>
      </c>
      <c r="O61" s="20" t="s">
        <v>54</v>
      </c>
      <c r="P61" s="21" t="n">
        <f aca="false">IF(O61="AA",10,IF(O61="AB",9,IF(O61="BB",8,IF(O61="BC",7,IF(O61="CC",6,IF(O61="CD",5,IF(O61="DD",4,IF(O61="F",0))))))))</f>
        <v>9</v>
      </c>
      <c r="Q61" s="22" t="n">
        <f aca="false">(D61*6+F61*6+H61*6+J61*6+L61*6+N61*2+P61*8)</f>
        <v>312</v>
      </c>
      <c r="R61" s="23" t="n">
        <f aca="false">(Q61/40)</f>
        <v>7.8</v>
      </c>
      <c r="S61" s="20" t="n">
        <v>280</v>
      </c>
      <c r="T61" s="20" t="n">
        <v>270</v>
      </c>
      <c r="U61" s="20" t="n">
        <v>290</v>
      </c>
      <c r="V61" s="20" t="n">
        <v>280</v>
      </c>
      <c r="W61" s="20" t="n">
        <v>336</v>
      </c>
      <c r="X61" s="20" t="n">
        <v>340</v>
      </c>
      <c r="Y61" s="24" t="n">
        <f aca="false">(Q61+S61+T61+U61+V61+W61+X61)/(280)</f>
        <v>7.52857142857143</v>
      </c>
      <c r="Z61" s="156" t="s">
        <v>854</v>
      </c>
      <c r="AA61" s="26" t="s">
        <v>840</v>
      </c>
      <c r="AB61" s="33" t="s">
        <v>579</v>
      </c>
      <c r="AC61" s="28" t="s">
        <v>856</v>
      </c>
      <c r="AD61" s="28" t="s">
        <v>843</v>
      </c>
      <c r="AE61" s="28" t="s">
        <v>849</v>
      </c>
      <c r="AF61" s="30" t="s">
        <v>962</v>
      </c>
    </row>
    <row r="62" s="155" customFormat="true" ht="28.5" hidden="false" customHeight="true" outlineLevel="0" collapsed="false">
      <c r="A62" s="18" t="n">
        <v>56</v>
      </c>
      <c r="B62" s="19" t="s">
        <v>963</v>
      </c>
      <c r="C62" s="20" t="s">
        <v>73</v>
      </c>
      <c r="D62" s="21" t="n">
        <f aca="false">IF(C62="AA",10,IF(C62="AB",9,IF(C62="BB",8,IF(C62="BC",7,IF(C62="CC",6,IF(C62="CD",5,IF(C62="DD",4,IF(C62="F",0))))))))</f>
        <v>6</v>
      </c>
      <c r="E62" s="20" t="s">
        <v>73</v>
      </c>
      <c r="F62" s="21" t="n">
        <f aca="false">IF(E62="AA",10,IF(E62="AB",9,IF(E62="BB",8,IF(E62="BC",7,IF(E62="CC",6,IF(E62="CD",5,IF(E62="DD",4,IF(E62="F",0))))))))</f>
        <v>6</v>
      </c>
      <c r="G62" s="20" t="s">
        <v>54</v>
      </c>
      <c r="H62" s="21" t="n">
        <f aca="false">IF(G62="AA",10,IF(G62="AB",9,IF(G62="BB",8,IF(G62="BC",7,IF(G62="CC",6,IF(G62="CD",5,IF(G62="DD",4,IF(G62="F",0))))))))</f>
        <v>9</v>
      </c>
      <c r="I62" s="20" t="s">
        <v>65</v>
      </c>
      <c r="J62" s="21" t="n">
        <f aca="false">IF(I62="AA",10,IF(I62="AB",9,IF(I62="BB",8,IF(I62="BC",7,IF(I62="CC",6,IF(I62="CD",5,IF(I62="DD",4,IF(I62="F",0))))))))</f>
        <v>8</v>
      </c>
      <c r="K62" s="20" t="s">
        <v>64</v>
      </c>
      <c r="L62" s="21" t="n">
        <f aca="false">IF(K62="AA",10,IF(K62="AB",9,IF(K62="BB",8,IF(K62="BC",7,IF(K62="CC",6,IF(K62="CD",5,IF(K62="DD",4,IF(K62="F",0))))))))</f>
        <v>7</v>
      </c>
      <c r="M62" s="20" t="s">
        <v>54</v>
      </c>
      <c r="N62" s="21" t="n">
        <f aca="false">IF(M62="AA",10,IF(M62="AB",9,IF(M62="BB",8,IF(M62="BC",7,IF(M62="CC",6,IF(M62="CD",5,IF(M62="DD",4,IF(M62="F",0))))))))</f>
        <v>9</v>
      </c>
      <c r="O62" s="20" t="s">
        <v>65</v>
      </c>
      <c r="P62" s="21" t="n">
        <f aca="false">IF(O62="AA",10,IF(O62="AB",9,IF(O62="BB",8,IF(O62="BC",7,IF(O62="CC",6,IF(O62="CD",5,IF(O62="DD",4,IF(O62="F",0))))))))</f>
        <v>8</v>
      </c>
      <c r="Q62" s="22" t="n">
        <f aca="false">(D62*6+F62*6+H62*6+J62*6+L62*6+N62*2+P62*8)</f>
        <v>298</v>
      </c>
      <c r="R62" s="23" t="n">
        <f aca="false">(Q62/40)</f>
        <v>7.45</v>
      </c>
      <c r="S62" s="20" t="n">
        <v>203</v>
      </c>
      <c r="T62" s="20" t="n">
        <v>224</v>
      </c>
      <c r="U62" s="20" t="n">
        <v>184</v>
      </c>
      <c r="V62" s="20" t="n">
        <v>248</v>
      </c>
      <c r="W62" s="20" t="n">
        <v>296</v>
      </c>
      <c r="X62" s="20" t="n">
        <v>286</v>
      </c>
      <c r="Y62" s="24" t="n">
        <f aca="false">(Q62+S62+T62+U62+V62+W62+X62)/(280)</f>
        <v>6.21071428571429</v>
      </c>
      <c r="Z62" s="33" t="s">
        <v>839</v>
      </c>
      <c r="AA62" s="26" t="s">
        <v>840</v>
      </c>
      <c r="AB62" s="99" t="s">
        <v>872</v>
      </c>
      <c r="AC62" s="28" t="s">
        <v>842</v>
      </c>
      <c r="AD62" s="28" t="s">
        <v>843</v>
      </c>
      <c r="AE62" s="28" t="s">
        <v>873</v>
      </c>
      <c r="AF62" s="30" t="s">
        <v>964</v>
      </c>
    </row>
    <row r="63" s="155" customFormat="true" ht="28.5" hidden="false" customHeight="true" outlineLevel="0" collapsed="false">
      <c r="A63" s="18" t="n">
        <v>57</v>
      </c>
      <c r="B63" s="19" t="s">
        <v>965</v>
      </c>
      <c r="C63" s="20" t="s">
        <v>66</v>
      </c>
      <c r="D63" s="21" t="n">
        <f aca="false">IF(C63="AA",10,IF(C63="AB",9,IF(C63="BB",8,IF(C63="BC",7,IF(C63="CC",6,IF(C63="CD",5,IF(C63="DD",4,IF(C63="F",0))))))))</f>
        <v>5</v>
      </c>
      <c r="E63" s="20" t="s">
        <v>73</v>
      </c>
      <c r="F63" s="21" t="n">
        <f aca="false">IF(E63="AA",10,IF(E63="AB",9,IF(E63="BB",8,IF(E63="BC",7,IF(E63="CC",6,IF(E63="CD",5,IF(E63="DD",4,IF(E63="F",0))))))))</f>
        <v>6</v>
      </c>
      <c r="G63" s="20" t="s">
        <v>54</v>
      </c>
      <c r="H63" s="21" t="n">
        <f aca="false">IF(G63="AA",10,IF(G63="AB",9,IF(G63="BB",8,IF(G63="BC",7,IF(G63="CC",6,IF(G63="CD",5,IF(G63="DD",4,IF(G63="F",0))))))))</f>
        <v>9</v>
      </c>
      <c r="I63" s="20" t="s">
        <v>73</v>
      </c>
      <c r="J63" s="21" t="n">
        <f aca="false">IF(I63="AA",10,IF(I63="AB",9,IF(I63="BB",8,IF(I63="BC",7,IF(I63="CC",6,IF(I63="CD",5,IF(I63="DD",4,IF(I63="F",0))))))))</f>
        <v>6</v>
      </c>
      <c r="K63" s="20" t="s">
        <v>64</v>
      </c>
      <c r="L63" s="21" t="n">
        <f aca="false">IF(K63="AA",10,IF(K63="AB",9,IF(K63="BB",8,IF(K63="BC",7,IF(K63="CC",6,IF(K63="CD",5,IF(K63="DD",4,IF(K63="F",0))))))))</f>
        <v>7</v>
      </c>
      <c r="M63" s="20" t="s">
        <v>55</v>
      </c>
      <c r="N63" s="21" t="n">
        <f aca="false">IF(M63="AA",10,IF(M63="AB",9,IF(M63="BB",8,IF(M63="BC",7,IF(M63="CC",6,IF(M63="CD",5,IF(M63="DD",4,IF(M63="F",0))))))))</f>
        <v>10</v>
      </c>
      <c r="O63" s="20" t="s">
        <v>65</v>
      </c>
      <c r="P63" s="21" t="n">
        <f aca="false">IF(O63="AA",10,IF(O63="AB",9,IF(O63="BB",8,IF(O63="BC",7,IF(O63="CC",6,IF(O63="CD",5,IF(O63="DD",4,IF(O63="F",0))))))))</f>
        <v>8</v>
      </c>
      <c r="Q63" s="22" t="n">
        <f aca="false">(D63*6+F63*6+H63*6+J63*6+L63*6+N63*2+P63*8)</f>
        <v>282</v>
      </c>
      <c r="R63" s="23" t="n">
        <f aca="false">(Q63/40)</f>
        <v>7.05</v>
      </c>
      <c r="S63" s="20" t="n">
        <v>278</v>
      </c>
      <c r="T63" s="20" t="n">
        <v>336</v>
      </c>
      <c r="U63" s="20" t="n">
        <v>246</v>
      </c>
      <c r="V63" s="20" t="n">
        <v>306</v>
      </c>
      <c r="W63" s="20" t="n">
        <v>304</v>
      </c>
      <c r="X63" s="20" t="n">
        <v>298</v>
      </c>
      <c r="Y63" s="24" t="n">
        <f aca="false">(Q63+S63+T63+U63+V63+W63+X63)/(280)</f>
        <v>7.32142857142857</v>
      </c>
      <c r="Z63" s="33" t="s">
        <v>839</v>
      </c>
      <c r="AA63" s="26" t="s">
        <v>840</v>
      </c>
      <c r="AB63" s="33" t="s">
        <v>579</v>
      </c>
      <c r="AC63" s="28" t="s">
        <v>842</v>
      </c>
      <c r="AD63" s="28" t="s">
        <v>843</v>
      </c>
      <c r="AE63" s="28" t="s">
        <v>849</v>
      </c>
      <c r="AF63" s="30" t="s">
        <v>966</v>
      </c>
    </row>
    <row r="64" s="155" customFormat="true" ht="28.5" hidden="false" customHeight="true" outlineLevel="0" collapsed="false">
      <c r="A64" s="18" t="n">
        <v>58</v>
      </c>
      <c r="B64" s="19" t="s">
        <v>967</v>
      </c>
      <c r="C64" s="20" t="s">
        <v>65</v>
      </c>
      <c r="D64" s="21" t="n">
        <f aca="false">IF(C64="AA",10,IF(C64="AB",9,IF(C64="BB",8,IF(C64="BC",7,IF(C64="CC",6,IF(C64="CD",5,IF(C64="DD",4,IF(C64="F",0))))))))</f>
        <v>8</v>
      </c>
      <c r="E64" s="20" t="s">
        <v>54</v>
      </c>
      <c r="F64" s="21" t="n">
        <f aca="false">IF(E64="AA",10,IF(E64="AB",9,IF(E64="BB",8,IF(E64="BC",7,IF(E64="CC",6,IF(E64="CD",5,IF(E64="DD",4,IF(E64="F",0))))))))</f>
        <v>9</v>
      </c>
      <c r="G64" s="20" t="s">
        <v>55</v>
      </c>
      <c r="H64" s="21" t="n">
        <f aca="false">IF(G64="AA",10,IF(G64="AB",9,IF(G64="BB",8,IF(G64="BC",7,IF(G64="CC",6,IF(G64="CD",5,IF(G64="DD",4,IF(G64="F",0))))))))</f>
        <v>10</v>
      </c>
      <c r="I64" s="20" t="s">
        <v>65</v>
      </c>
      <c r="J64" s="21" t="n">
        <f aca="false">IF(I64="AA",10,IF(I64="AB",9,IF(I64="BB",8,IF(I64="BC",7,IF(I64="CC",6,IF(I64="CD",5,IF(I64="DD",4,IF(I64="F",0))))))))</f>
        <v>8</v>
      </c>
      <c r="K64" s="20" t="s">
        <v>65</v>
      </c>
      <c r="L64" s="21" t="n">
        <f aca="false">IF(K64="AA",10,IF(K64="AB",9,IF(K64="BB",8,IF(K64="BC",7,IF(K64="CC",6,IF(K64="CD",5,IF(K64="DD",4,IF(K64="F",0))))))))</f>
        <v>8</v>
      </c>
      <c r="M64" s="20" t="s">
        <v>54</v>
      </c>
      <c r="N64" s="21" t="n">
        <f aca="false">IF(M64="AA",10,IF(M64="AB",9,IF(M64="BB",8,IF(M64="BC",7,IF(M64="CC",6,IF(M64="CD",5,IF(M64="DD",4,IF(M64="F",0))))))))</f>
        <v>9</v>
      </c>
      <c r="O64" s="20" t="s">
        <v>54</v>
      </c>
      <c r="P64" s="21" t="n">
        <f aca="false">IF(O64="AA",10,IF(O64="AB",9,IF(O64="BB",8,IF(O64="BC",7,IF(O64="CC",6,IF(O64="CD",5,IF(O64="DD",4,IF(O64="F",0))))))))</f>
        <v>9</v>
      </c>
      <c r="Q64" s="22" t="n">
        <f aca="false">(D64*6+F64*6+H64*6+J64*6+L64*6+N64*2+P64*8)</f>
        <v>348</v>
      </c>
      <c r="R64" s="23" t="n">
        <f aca="false">(Q64/40)</f>
        <v>8.7</v>
      </c>
      <c r="S64" s="20" t="n">
        <v>348</v>
      </c>
      <c r="T64" s="20" t="n">
        <v>378</v>
      </c>
      <c r="U64" s="20" t="n">
        <v>330</v>
      </c>
      <c r="V64" s="20" t="n">
        <v>354</v>
      </c>
      <c r="W64" s="20" t="n">
        <v>358</v>
      </c>
      <c r="X64" s="20" t="n">
        <v>334</v>
      </c>
      <c r="Y64" s="24" t="n">
        <f aca="false">(Q64+S64+T64+U64+V64+W64+X64)/(280)</f>
        <v>8.75</v>
      </c>
      <c r="Z64" s="33" t="s">
        <v>839</v>
      </c>
      <c r="AA64" s="26" t="s">
        <v>840</v>
      </c>
      <c r="AB64" s="33" t="s">
        <v>579</v>
      </c>
      <c r="AC64" s="28" t="s">
        <v>842</v>
      </c>
      <c r="AD64" s="28" t="s">
        <v>843</v>
      </c>
      <c r="AE64" s="28" t="s">
        <v>849</v>
      </c>
      <c r="AF64" s="30" t="s">
        <v>968</v>
      </c>
    </row>
    <row r="65" s="155" customFormat="true" ht="28.5" hidden="false" customHeight="true" outlineLevel="0" collapsed="false">
      <c r="A65" s="18" t="n">
        <v>59</v>
      </c>
      <c r="B65" s="19" t="s">
        <v>969</v>
      </c>
      <c r="C65" s="38" t="s">
        <v>6</v>
      </c>
      <c r="D65" s="21" t="n">
        <f aca="false">IF(C65="AA",10,IF(C65="AB",9,IF(C65="BB",8,IF(C65="BC",7,IF(C65="CC",6,IF(C65="CD",5,IF(C65="DD",4,IF(C65="F",0))))))))</f>
        <v>0</v>
      </c>
      <c r="E65" s="20" t="s">
        <v>128</v>
      </c>
      <c r="F65" s="21" t="n">
        <f aca="false">IF(E65="AA",10,IF(E65="AB",9,IF(E65="BB",8,IF(E65="BC",7,IF(E65="CC",6,IF(E65="CD",5,IF(E65="DD",4,IF(E65="F",0))))))))</f>
        <v>4</v>
      </c>
      <c r="G65" s="20" t="s">
        <v>64</v>
      </c>
      <c r="H65" s="21" t="n">
        <f aca="false">IF(G65="AA",10,IF(G65="AB",9,IF(G65="BB",8,IF(G65="BC",7,IF(G65="CC",6,IF(G65="CD",5,IF(G65="DD",4,IF(G65="F",0))))))))</f>
        <v>7</v>
      </c>
      <c r="I65" s="20" t="s">
        <v>128</v>
      </c>
      <c r="J65" s="21" t="n">
        <f aca="false">IF(I65="AA",10,IF(I65="AB",9,IF(I65="BB",8,IF(I65="BC",7,IF(I65="CC",6,IF(I65="CD",5,IF(I65="DD",4,IF(I65="F",0))))))))</f>
        <v>4</v>
      </c>
      <c r="K65" s="20" t="s">
        <v>66</v>
      </c>
      <c r="L65" s="21" t="n">
        <f aca="false">IF(K65="AA",10,IF(K65="AB",9,IF(K65="BB",8,IF(K65="BC",7,IF(K65="CC",6,IF(K65="CD",5,IF(K65="DD",4,IF(K65="F",0))))))))</f>
        <v>5</v>
      </c>
      <c r="M65" s="20" t="s">
        <v>65</v>
      </c>
      <c r="N65" s="21" t="n">
        <f aca="false">IF(M65="AA",10,IF(M65="AB",9,IF(M65="BB",8,IF(M65="BC",7,IF(M65="CC",6,IF(M65="CD",5,IF(M65="DD",4,IF(M65="F",0))))))))</f>
        <v>8</v>
      </c>
      <c r="O65" s="20" t="s">
        <v>65</v>
      </c>
      <c r="P65" s="21" t="n">
        <f aca="false">IF(O65="AA",10,IF(O65="AB",9,IF(O65="BB",8,IF(O65="BC",7,IF(O65="CC",6,IF(O65="CD",5,IF(O65="DD",4,IF(O65="F",0))))))))</f>
        <v>8</v>
      </c>
      <c r="Q65" s="22" t="n">
        <f aca="false">(D65*6+F65*6+H65*6+J65*6+L65*6+N65*2+P65*8)</f>
        <v>200</v>
      </c>
      <c r="R65" s="23" t="n">
        <f aca="false">(Q65/40)</f>
        <v>5</v>
      </c>
      <c r="S65" s="20" t="n">
        <v>271</v>
      </c>
      <c r="T65" s="20" t="n">
        <v>304</v>
      </c>
      <c r="U65" s="20" t="n">
        <v>204</v>
      </c>
      <c r="V65" s="20" t="n">
        <v>256</v>
      </c>
      <c r="W65" s="20" t="n">
        <v>276</v>
      </c>
      <c r="X65" s="20" t="n">
        <v>270</v>
      </c>
      <c r="Y65" s="24" t="n">
        <f aca="false">(Q65+S65+T65+U65+V65+W65+X65)/(280)</f>
        <v>6.36071428571429</v>
      </c>
      <c r="Z65" s="33" t="s">
        <v>839</v>
      </c>
      <c r="AA65" s="26" t="s">
        <v>840</v>
      </c>
      <c r="AB65" s="99" t="s">
        <v>872</v>
      </c>
      <c r="AC65" s="28" t="s">
        <v>842</v>
      </c>
      <c r="AD65" s="28" t="s">
        <v>843</v>
      </c>
      <c r="AE65" s="28" t="s">
        <v>873</v>
      </c>
      <c r="AF65" s="30" t="s">
        <v>970</v>
      </c>
    </row>
    <row r="66" s="155" customFormat="true" ht="28.5" hidden="false" customHeight="true" outlineLevel="0" collapsed="false">
      <c r="A66" s="18" t="n">
        <v>60</v>
      </c>
      <c r="B66" s="19" t="s">
        <v>971</v>
      </c>
      <c r="C66" s="20" t="s">
        <v>64</v>
      </c>
      <c r="D66" s="21" t="n">
        <f aca="false">IF(C66="AA",10,IF(C66="AB",9,IF(C66="BB",8,IF(C66="BC",7,IF(C66="CC",6,IF(C66="CD",5,IF(C66="DD",4,IF(C66="F",0))))))))</f>
        <v>7</v>
      </c>
      <c r="E66" s="20" t="s">
        <v>64</v>
      </c>
      <c r="F66" s="21" t="n">
        <f aca="false">IF(E66="AA",10,IF(E66="AB",9,IF(E66="BB",8,IF(E66="BC",7,IF(E66="CC",6,IF(E66="CD",5,IF(E66="DD",4,IF(E66="F",0))))))))</f>
        <v>7</v>
      </c>
      <c r="G66" s="20" t="s">
        <v>54</v>
      </c>
      <c r="H66" s="21" t="n">
        <f aca="false">IF(G66="AA",10,IF(G66="AB",9,IF(G66="BB",8,IF(G66="BC",7,IF(G66="CC",6,IF(G66="CD",5,IF(G66="DD",4,IF(G66="F",0))))))))</f>
        <v>9</v>
      </c>
      <c r="I66" s="20" t="s">
        <v>65</v>
      </c>
      <c r="J66" s="21" t="n">
        <f aca="false">IF(I66="AA",10,IF(I66="AB",9,IF(I66="BB",8,IF(I66="BC",7,IF(I66="CC",6,IF(I66="CD",5,IF(I66="DD",4,IF(I66="F",0))))))))</f>
        <v>8</v>
      </c>
      <c r="K66" s="20" t="s">
        <v>64</v>
      </c>
      <c r="L66" s="21" t="n">
        <f aca="false">IF(K66="AA",10,IF(K66="AB",9,IF(K66="BB",8,IF(K66="BC",7,IF(K66="CC",6,IF(K66="CD",5,IF(K66="DD",4,IF(K66="F",0))))))))</f>
        <v>7</v>
      </c>
      <c r="M66" s="20" t="s">
        <v>54</v>
      </c>
      <c r="N66" s="21" t="n">
        <f aca="false">IF(M66="AA",10,IF(M66="AB",9,IF(M66="BB",8,IF(M66="BC",7,IF(M66="CC",6,IF(M66="CD",5,IF(M66="DD",4,IF(M66="F",0))))))))</f>
        <v>9</v>
      </c>
      <c r="O66" s="20" t="s">
        <v>54</v>
      </c>
      <c r="P66" s="21" t="n">
        <f aca="false">IF(O66="AA",10,IF(O66="AB",9,IF(O66="BB",8,IF(O66="BC",7,IF(O66="CC",6,IF(O66="CD",5,IF(O66="DD",4,IF(O66="F",0))))))))</f>
        <v>9</v>
      </c>
      <c r="Q66" s="22" t="n">
        <f aca="false">(D66*6+F66*6+H66*6+J66*6+L66*6+N66*2+P66*8)</f>
        <v>318</v>
      </c>
      <c r="R66" s="23" t="n">
        <f aca="false">(Q66/40)</f>
        <v>7.95</v>
      </c>
      <c r="S66" s="20" t="n">
        <v>272</v>
      </c>
      <c r="T66" s="20" t="n">
        <v>318</v>
      </c>
      <c r="U66" s="20" t="n">
        <v>276</v>
      </c>
      <c r="V66" s="20" t="n">
        <v>338</v>
      </c>
      <c r="W66" s="20" t="n">
        <v>322</v>
      </c>
      <c r="X66" s="20" t="n">
        <v>292</v>
      </c>
      <c r="Y66" s="24" t="n">
        <f aca="false">(Q66+S66+T66+U66+V66+W66+X66)/(280)</f>
        <v>7.62857142857143</v>
      </c>
      <c r="Z66" s="33" t="s">
        <v>839</v>
      </c>
      <c r="AA66" s="26" t="s">
        <v>840</v>
      </c>
      <c r="AB66" s="99" t="s">
        <v>872</v>
      </c>
      <c r="AC66" s="28" t="s">
        <v>842</v>
      </c>
      <c r="AD66" s="28" t="s">
        <v>843</v>
      </c>
      <c r="AE66" s="28" t="s">
        <v>873</v>
      </c>
      <c r="AF66" s="30" t="s">
        <v>972</v>
      </c>
    </row>
    <row r="67" s="155" customFormat="true" ht="28.5" hidden="false" customHeight="true" outlineLevel="0" collapsed="false">
      <c r="A67" s="18" t="n">
        <v>61</v>
      </c>
      <c r="B67" s="19" t="s">
        <v>973</v>
      </c>
      <c r="C67" s="20" t="s">
        <v>64</v>
      </c>
      <c r="D67" s="21" t="n">
        <f aca="false">IF(C67="AA",10,IF(C67="AB",9,IF(C67="BB",8,IF(C67="BC",7,IF(C67="CC",6,IF(C67="CD",5,IF(C67="DD",4,IF(C67="F",0))))))))</f>
        <v>7</v>
      </c>
      <c r="E67" s="20" t="s">
        <v>64</v>
      </c>
      <c r="F67" s="21" t="n">
        <f aca="false">IF(E67="AA",10,IF(E67="AB",9,IF(E67="BB",8,IF(E67="BC",7,IF(E67="CC",6,IF(E67="CD",5,IF(E67="DD",4,IF(E67="F",0))))))))</f>
        <v>7</v>
      </c>
      <c r="G67" s="20" t="s">
        <v>54</v>
      </c>
      <c r="H67" s="21" t="n">
        <f aca="false">IF(G67="AA",10,IF(G67="AB",9,IF(G67="BB",8,IF(G67="BC",7,IF(G67="CC",6,IF(G67="CD",5,IF(G67="DD",4,IF(G67="F",0))))))))</f>
        <v>9</v>
      </c>
      <c r="I67" s="20" t="s">
        <v>73</v>
      </c>
      <c r="J67" s="21" t="n">
        <f aca="false">IF(I67="AA",10,IF(I67="AB",9,IF(I67="BB",8,IF(I67="BC",7,IF(I67="CC",6,IF(I67="CD",5,IF(I67="DD",4,IF(I67="F",0))))))))</f>
        <v>6</v>
      </c>
      <c r="K67" s="20" t="s">
        <v>73</v>
      </c>
      <c r="L67" s="21" t="n">
        <f aca="false">IF(K67="AA",10,IF(K67="AB",9,IF(K67="BB",8,IF(K67="BC",7,IF(K67="CC",6,IF(K67="CD",5,IF(K67="DD",4,IF(K67="F",0))))))))</f>
        <v>6</v>
      </c>
      <c r="M67" s="20" t="s">
        <v>54</v>
      </c>
      <c r="N67" s="21" t="n">
        <f aca="false">IF(M67="AA",10,IF(M67="AB",9,IF(M67="BB",8,IF(M67="BC",7,IF(M67="CC",6,IF(M67="CD",5,IF(M67="DD",4,IF(M67="F",0))))))))</f>
        <v>9</v>
      </c>
      <c r="O67" s="20" t="s">
        <v>65</v>
      </c>
      <c r="P67" s="21" t="n">
        <f aca="false">IF(O67="AA",10,IF(O67="AB",9,IF(O67="BB",8,IF(O67="BC",7,IF(O67="CC",6,IF(O67="CD",5,IF(O67="DD",4,IF(O67="F",0))))))))</f>
        <v>8</v>
      </c>
      <c r="Q67" s="22" t="n">
        <f aca="false">(D67*6+F67*6+H67*6+J67*6+L67*6+N67*2+P67*8)</f>
        <v>292</v>
      </c>
      <c r="R67" s="23" t="n">
        <f aca="false">(Q67/40)</f>
        <v>7.3</v>
      </c>
      <c r="S67" s="20" t="n">
        <v>240</v>
      </c>
      <c r="T67" s="20" t="n">
        <v>248</v>
      </c>
      <c r="U67" s="20" t="n">
        <v>204</v>
      </c>
      <c r="V67" s="20" t="n">
        <v>284</v>
      </c>
      <c r="W67" s="20" t="n">
        <v>348</v>
      </c>
      <c r="X67" s="20" t="n">
        <v>312</v>
      </c>
      <c r="Y67" s="24" t="n">
        <f aca="false">(Q67+S67+T67+U67+V67+W67+X67)/(280)</f>
        <v>6.88571428571429</v>
      </c>
      <c r="Z67" s="33" t="s">
        <v>839</v>
      </c>
      <c r="AA67" s="26" t="s">
        <v>840</v>
      </c>
      <c r="AB67" s="33" t="s">
        <v>579</v>
      </c>
      <c r="AC67" s="28" t="s">
        <v>842</v>
      </c>
      <c r="AD67" s="28" t="s">
        <v>843</v>
      </c>
      <c r="AE67" s="28" t="s">
        <v>849</v>
      </c>
      <c r="AF67" s="30" t="s">
        <v>974</v>
      </c>
    </row>
    <row r="68" s="155" customFormat="true" ht="28.5" hidden="false" customHeight="true" outlineLevel="0" collapsed="false">
      <c r="A68" s="18" t="n">
        <v>62</v>
      </c>
      <c r="B68" s="19" t="s">
        <v>975</v>
      </c>
      <c r="C68" s="38" t="s">
        <v>6</v>
      </c>
      <c r="D68" s="21" t="n">
        <f aca="false">IF(C68="AA",10,IF(C68="AB",9,IF(C68="BB",8,IF(C68="BC",7,IF(C68="CC",6,IF(C68="CD",5,IF(C68="DD",4,IF(C68="F",0))))))))</f>
        <v>0</v>
      </c>
      <c r="E68" s="38" t="s">
        <v>6</v>
      </c>
      <c r="F68" s="21" t="n">
        <f aca="false">IF(E68="AA",10,IF(E68="AB",9,IF(E68="BB",8,IF(E68="BC",7,IF(E68="CC",6,IF(E68="CD",5,IF(E68="DD",4,IF(E68="F",0))))))))</f>
        <v>0</v>
      </c>
      <c r="G68" s="38" t="s">
        <v>6</v>
      </c>
      <c r="H68" s="21" t="n">
        <f aca="false">IF(G68="AA",10,IF(G68="AB",9,IF(G68="BB",8,IF(G68="BC",7,IF(G68="CC",6,IF(G68="CD",5,IF(G68="DD",4,IF(G68="F",0))))))))</f>
        <v>0</v>
      </c>
      <c r="I68" s="20" t="s">
        <v>128</v>
      </c>
      <c r="J68" s="21" t="n">
        <f aca="false">IF(I68="AA",10,IF(I68="AB",9,IF(I68="BB",8,IF(I68="BC",7,IF(I68="CC",6,IF(I68="CD",5,IF(I68="DD",4,IF(I68="F",0))))))))</f>
        <v>4</v>
      </c>
      <c r="K68" s="38" t="s">
        <v>6</v>
      </c>
      <c r="L68" s="21" t="n">
        <f aca="false">IF(K68="AA",10,IF(K68="AB",9,IF(K68="BB",8,IF(K68="BC",7,IF(K68="CC",6,IF(K68="CD",5,IF(K68="DD",4,IF(K68="F",0))))))))</f>
        <v>0</v>
      </c>
      <c r="M68" s="20" t="s">
        <v>65</v>
      </c>
      <c r="N68" s="21" t="n">
        <f aca="false">IF(M68="AA",10,IF(M68="AB",9,IF(M68="BB",8,IF(M68="BC",7,IF(M68="CC",6,IF(M68="CD",5,IF(M68="DD",4,IF(M68="F",0))))))))</f>
        <v>8</v>
      </c>
      <c r="O68" s="141" t="s">
        <v>11</v>
      </c>
      <c r="P68" s="21" t="n">
        <f aca="false">IF(O68="AA",10,IF(O68="AB",9,IF(O68="BB",8,IF(O68="BC",7,IF(O68="CC",6,IF(O68="CD",5,IF(O68="DD",4,IF(O68="F",0))))))))</f>
        <v>0</v>
      </c>
      <c r="Q68" s="22" t="n">
        <f aca="false">(D68*6+F68*6+H68*6+J68*6+L68*6+N68*2+P68*8)</f>
        <v>40</v>
      </c>
      <c r="R68" s="23" t="n">
        <f aca="false">(Q68/40)</f>
        <v>1</v>
      </c>
      <c r="S68" s="20" t="n">
        <v>144</v>
      </c>
      <c r="T68" s="20" t="n">
        <v>162</v>
      </c>
      <c r="U68" s="103" t="n">
        <v>78</v>
      </c>
      <c r="V68" s="20" t="n">
        <v>74</v>
      </c>
      <c r="W68" s="20" t="n">
        <v>102</v>
      </c>
      <c r="X68" s="34" t="n">
        <v>124</v>
      </c>
      <c r="Y68" s="24" t="n">
        <f aca="false">(Q68+S68+T68+U68+V68+W68+X68)/(280)</f>
        <v>2.58571428571429</v>
      </c>
      <c r="Z68" s="156" t="s">
        <v>854</v>
      </c>
      <c r="AA68" s="26" t="s">
        <v>840</v>
      </c>
      <c r="AB68" s="99" t="s">
        <v>872</v>
      </c>
      <c r="AC68" s="28" t="s">
        <v>856</v>
      </c>
      <c r="AD68" s="28" t="s">
        <v>843</v>
      </c>
      <c r="AE68" s="28" t="s">
        <v>873</v>
      </c>
      <c r="AF68" s="30" t="s">
        <v>976</v>
      </c>
    </row>
    <row r="69" s="155" customFormat="true" ht="28.5" hidden="false" customHeight="true" outlineLevel="0" collapsed="false">
      <c r="A69" s="18" t="n">
        <v>63</v>
      </c>
      <c r="B69" s="19" t="s">
        <v>977</v>
      </c>
      <c r="C69" s="20" t="s">
        <v>54</v>
      </c>
      <c r="D69" s="21" t="n">
        <f aca="false">IF(C69="AA",10,IF(C69="AB",9,IF(C69="BB",8,IF(C69="BC",7,IF(C69="CC",6,IF(C69="CD",5,IF(C69="DD",4,IF(C69="F",0))))))))</f>
        <v>9</v>
      </c>
      <c r="E69" s="20" t="s">
        <v>64</v>
      </c>
      <c r="F69" s="21" t="n">
        <f aca="false">IF(E69="AA",10,IF(E69="AB",9,IF(E69="BB",8,IF(E69="BC",7,IF(E69="CC",6,IF(E69="CD",5,IF(E69="DD",4,IF(E69="F",0))))))))</f>
        <v>7</v>
      </c>
      <c r="G69" s="20" t="s">
        <v>55</v>
      </c>
      <c r="H69" s="21" t="n">
        <f aca="false">IF(G69="AA",10,IF(G69="AB",9,IF(G69="BB",8,IF(G69="BC",7,IF(G69="CC",6,IF(G69="CD",5,IF(G69="DD",4,IF(G69="F",0))))))))</f>
        <v>10</v>
      </c>
      <c r="I69" s="20" t="s">
        <v>73</v>
      </c>
      <c r="J69" s="21" t="n">
        <f aca="false">IF(I69="AA",10,IF(I69="AB",9,IF(I69="BB",8,IF(I69="BC",7,IF(I69="CC",6,IF(I69="CD",5,IF(I69="DD",4,IF(I69="F",0))))))))</f>
        <v>6</v>
      </c>
      <c r="K69" s="20" t="s">
        <v>64</v>
      </c>
      <c r="L69" s="21" t="n">
        <f aca="false">IF(K69="AA",10,IF(K69="AB",9,IF(K69="BB",8,IF(K69="BC",7,IF(K69="CC",6,IF(K69="CD",5,IF(K69="DD",4,IF(K69="F",0))))))))</f>
        <v>7</v>
      </c>
      <c r="M69" s="20" t="s">
        <v>65</v>
      </c>
      <c r="N69" s="21" t="n">
        <f aca="false">IF(M69="AA",10,IF(M69="AB",9,IF(M69="BB",8,IF(M69="BC",7,IF(M69="CC",6,IF(M69="CD",5,IF(M69="DD",4,IF(M69="F",0))))))))</f>
        <v>8</v>
      </c>
      <c r="O69" s="20" t="s">
        <v>65</v>
      </c>
      <c r="P69" s="21" t="n">
        <f aca="false">IF(O69="AA",10,IF(O69="AB",9,IF(O69="BB",8,IF(O69="BC",7,IF(O69="CC",6,IF(O69="CD",5,IF(O69="DD",4,IF(O69="F",0))))))))</f>
        <v>8</v>
      </c>
      <c r="Q69" s="22" t="n">
        <f aca="false">(D69*6+F69*6+H69*6+J69*6+L69*6+N69*2+P69*8)</f>
        <v>314</v>
      </c>
      <c r="R69" s="23" t="n">
        <f aca="false">(Q69/40)</f>
        <v>7.85</v>
      </c>
      <c r="S69" s="20" t="n">
        <v>242</v>
      </c>
      <c r="T69" s="20" t="n">
        <v>324</v>
      </c>
      <c r="U69" s="20" t="n">
        <v>234</v>
      </c>
      <c r="V69" s="20" t="n">
        <v>286</v>
      </c>
      <c r="W69" s="20" t="n">
        <v>342</v>
      </c>
      <c r="X69" s="20" t="n">
        <v>298</v>
      </c>
      <c r="Y69" s="24" t="n">
        <f aca="false">(Q69+S69+T69+U69+V69+W69+X69)/(280)</f>
        <v>7.28571428571429</v>
      </c>
      <c r="Z69" s="33" t="s">
        <v>839</v>
      </c>
      <c r="AA69" s="33" t="s">
        <v>855</v>
      </c>
      <c r="AB69" s="33" t="s">
        <v>579</v>
      </c>
      <c r="AC69" s="28" t="s">
        <v>842</v>
      </c>
      <c r="AD69" s="28" t="s">
        <v>857</v>
      </c>
      <c r="AE69" s="28" t="s">
        <v>849</v>
      </c>
      <c r="AF69" s="30" t="s">
        <v>978</v>
      </c>
    </row>
    <row r="70" s="155" customFormat="true" ht="28.5" hidden="false" customHeight="true" outlineLevel="0" collapsed="false">
      <c r="A70" s="18" t="n">
        <v>64</v>
      </c>
      <c r="B70" s="19" t="s">
        <v>979</v>
      </c>
      <c r="C70" s="38" t="s">
        <v>6</v>
      </c>
      <c r="D70" s="21" t="n">
        <f aca="false">IF(C70="AA",10,IF(C70="AB",9,IF(C70="BB",8,IF(C70="BC",7,IF(C70="CC",6,IF(C70="CD",5,IF(C70="DD",4,IF(C70="F",0))))))))</f>
        <v>0</v>
      </c>
      <c r="E70" s="20" t="s">
        <v>66</v>
      </c>
      <c r="F70" s="21" t="n">
        <f aca="false">IF(E70="AA",10,IF(E70="AB",9,IF(E70="BB",8,IF(E70="BC",7,IF(E70="CC",6,IF(E70="CD",5,IF(E70="DD",4,IF(E70="F",0))))))))</f>
        <v>5</v>
      </c>
      <c r="G70" s="20" t="s">
        <v>73</v>
      </c>
      <c r="H70" s="21" t="n">
        <f aca="false">IF(G70="AA",10,IF(G70="AB",9,IF(G70="BB",8,IF(G70="BC",7,IF(G70="CC",6,IF(G70="CD",5,IF(G70="DD",4,IF(G70="F",0))))))))</f>
        <v>6</v>
      </c>
      <c r="I70" s="20" t="s">
        <v>128</v>
      </c>
      <c r="J70" s="21" t="n">
        <f aca="false">IF(I70="AA",10,IF(I70="AB",9,IF(I70="BB",8,IF(I70="BC",7,IF(I70="CC",6,IF(I70="CD",5,IF(I70="DD",4,IF(I70="F",0))))))))</f>
        <v>4</v>
      </c>
      <c r="K70" s="20" t="s">
        <v>66</v>
      </c>
      <c r="L70" s="21" t="n">
        <f aca="false">IF(K70="AA",10,IF(K70="AB",9,IF(K70="BB",8,IF(K70="BC",7,IF(K70="CC",6,IF(K70="CD",5,IF(K70="DD",4,IF(K70="F",0))))))))</f>
        <v>5</v>
      </c>
      <c r="M70" s="20" t="s">
        <v>54</v>
      </c>
      <c r="N70" s="21" t="n">
        <f aca="false">IF(M70="AA",10,IF(M70="AB",9,IF(M70="BB",8,IF(M70="BC",7,IF(M70="CC",6,IF(M70="CD",5,IF(M70="DD",4,IF(M70="F",0))))))))</f>
        <v>9</v>
      </c>
      <c r="O70" s="20" t="s">
        <v>65</v>
      </c>
      <c r="P70" s="21" t="n">
        <f aca="false">IF(O70="AA",10,IF(O70="AB",9,IF(O70="BB",8,IF(O70="BC",7,IF(O70="CC",6,IF(O70="CD",5,IF(O70="DD",4,IF(O70="F",0))))))))</f>
        <v>8</v>
      </c>
      <c r="Q70" s="22" t="n">
        <f aca="false">(D70*6+F70*6+H70*6+J70*6+L70*6+N70*2+P70*8)</f>
        <v>202</v>
      </c>
      <c r="R70" s="23" t="n">
        <f aca="false">(Q70/40)</f>
        <v>5.05</v>
      </c>
      <c r="S70" s="20" t="n">
        <v>248</v>
      </c>
      <c r="T70" s="20" t="n">
        <v>284</v>
      </c>
      <c r="U70" s="20" t="n">
        <v>228</v>
      </c>
      <c r="V70" s="20" t="n">
        <v>252</v>
      </c>
      <c r="W70" s="20" t="n">
        <v>204</v>
      </c>
      <c r="X70" s="34" t="n">
        <v>238</v>
      </c>
      <c r="Y70" s="24" t="n">
        <f aca="false">(Q70+S70+T70+U70+V70+W70+X70)/(280)</f>
        <v>5.91428571428572</v>
      </c>
      <c r="Z70" s="33" t="s">
        <v>839</v>
      </c>
      <c r="AA70" s="26" t="s">
        <v>840</v>
      </c>
      <c r="AB70" s="99" t="s">
        <v>872</v>
      </c>
      <c r="AC70" s="28" t="s">
        <v>842</v>
      </c>
      <c r="AD70" s="28" t="s">
        <v>843</v>
      </c>
      <c r="AE70" s="28" t="s">
        <v>873</v>
      </c>
      <c r="AF70" s="30" t="s">
        <v>980</v>
      </c>
    </row>
    <row r="71" s="155" customFormat="true" ht="28.5" hidden="false" customHeight="true" outlineLevel="0" collapsed="false">
      <c r="A71" s="18" t="n">
        <v>65</v>
      </c>
      <c r="B71" s="19" t="s">
        <v>981</v>
      </c>
      <c r="C71" s="20" t="s">
        <v>73</v>
      </c>
      <c r="D71" s="21" t="n">
        <f aca="false">IF(C71="AA",10,IF(C71="AB",9,IF(C71="BB",8,IF(C71="BC",7,IF(C71="CC",6,IF(C71="CD",5,IF(C71="DD",4,IF(C71="F",0))))))))</f>
        <v>6</v>
      </c>
      <c r="E71" s="20" t="s">
        <v>66</v>
      </c>
      <c r="F71" s="21" t="n">
        <f aca="false">IF(E71="AA",10,IF(E71="AB",9,IF(E71="BB",8,IF(E71="BC",7,IF(E71="CC",6,IF(E71="CD",5,IF(E71="DD",4,IF(E71="F",0))))))))</f>
        <v>5</v>
      </c>
      <c r="G71" s="20" t="s">
        <v>73</v>
      </c>
      <c r="H71" s="21" t="n">
        <f aca="false">IF(G71="AA",10,IF(G71="AB",9,IF(G71="BB",8,IF(G71="BC",7,IF(G71="CC",6,IF(G71="CD",5,IF(G71="DD",4,IF(G71="F",0))))))))</f>
        <v>6</v>
      </c>
      <c r="I71" s="20" t="s">
        <v>64</v>
      </c>
      <c r="J71" s="21" t="n">
        <f aca="false">IF(I71="AA",10,IF(I71="AB",9,IF(I71="BB",8,IF(I71="BC",7,IF(I71="CC",6,IF(I71="CD",5,IF(I71="DD",4,IF(I71="F",0))))))))</f>
        <v>7</v>
      </c>
      <c r="K71" s="20" t="s">
        <v>73</v>
      </c>
      <c r="L71" s="21" t="n">
        <f aca="false">IF(K71="AA",10,IF(K71="AB",9,IF(K71="BB",8,IF(K71="BC",7,IF(K71="CC",6,IF(K71="CD",5,IF(K71="DD",4,IF(K71="F",0))))))))</f>
        <v>6</v>
      </c>
      <c r="M71" s="20" t="s">
        <v>54</v>
      </c>
      <c r="N71" s="21" t="n">
        <f aca="false">IF(M71="AA",10,IF(M71="AB",9,IF(M71="BB",8,IF(M71="BC",7,IF(M71="CC",6,IF(M71="CD",5,IF(M71="DD",4,IF(M71="F",0))))))))</f>
        <v>9</v>
      </c>
      <c r="O71" s="20" t="s">
        <v>54</v>
      </c>
      <c r="P71" s="21" t="n">
        <f aca="false">IF(O71="AA",10,IF(O71="AB",9,IF(O71="BB",8,IF(O71="BC",7,IF(O71="CC",6,IF(O71="CD",5,IF(O71="DD",4,IF(O71="F",0))))))))</f>
        <v>9</v>
      </c>
      <c r="Q71" s="22" t="n">
        <f aca="false">(D71*6+F71*6+H71*6+J71*6+L71*6+N71*2+P71*8)</f>
        <v>270</v>
      </c>
      <c r="R71" s="23" t="n">
        <f aca="false">(Q71/40)</f>
        <v>6.75</v>
      </c>
      <c r="S71" s="20" t="n">
        <v>283</v>
      </c>
      <c r="T71" s="20" t="n">
        <v>340</v>
      </c>
      <c r="U71" s="20" t="n">
        <v>220</v>
      </c>
      <c r="V71" s="20" t="n">
        <v>314</v>
      </c>
      <c r="W71" s="20" t="n">
        <v>310</v>
      </c>
      <c r="X71" s="20" t="n">
        <v>290</v>
      </c>
      <c r="Y71" s="24" t="n">
        <f aca="false">(Q71+S71+T71+U71+V71+W71+X71)/(280)</f>
        <v>7.23928571428571</v>
      </c>
      <c r="Z71" s="33" t="s">
        <v>839</v>
      </c>
      <c r="AA71" s="33" t="s">
        <v>855</v>
      </c>
      <c r="AB71" s="33" t="s">
        <v>579</v>
      </c>
      <c r="AC71" s="28" t="s">
        <v>842</v>
      </c>
      <c r="AD71" s="28" t="s">
        <v>857</v>
      </c>
      <c r="AE71" s="28" t="s">
        <v>849</v>
      </c>
      <c r="AF71" s="30" t="s">
        <v>982</v>
      </c>
    </row>
    <row r="72" s="155" customFormat="true" ht="28.5" hidden="false" customHeight="true" outlineLevel="0" collapsed="false">
      <c r="A72" s="18" t="n">
        <v>66</v>
      </c>
      <c r="B72" s="19" t="s">
        <v>983</v>
      </c>
      <c r="C72" s="20" t="s">
        <v>66</v>
      </c>
      <c r="D72" s="21" t="n">
        <f aca="false">IF(C72="AA",10,IF(C72="AB",9,IF(C72="BB",8,IF(C72="BC",7,IF(C72="CC",6,IF(C72="CD",5,IF(C72="DD",4,IF(C72="F",0))))))))</f>
        <v>5</v>
      </c>
      <c r="E72" s="20" t="s">
        <v>66</v>
      </c>
      <c r="F72" s="21" t="n">
        <f aca="false">IF(E72="AA",10,IF(E72="AB",9,IF(E72="BB",8,IF(E72="BC",7,IF(E72="CC",6,IF(E72="CD",5,IF(E72="DD",4,IF(E72="F",0))))))))</f>
        <v>5</v>
      </c>
      <c r="G72" s="20" t="s">
        <v>73</v>
      </c>
      <c r="H72" s="21" t="n">
        <f aca="false">IF(G72="AA",10,IF(G72="AB",9,IF(G72="BB",8,IF(G72="BC",7,IF(G72="CC",6,IF(G72="CD",5,IF(G72="DD",4,IF(G72="F",0))))))))</f>
        <v>6</v>
      </c>
      <c r="I72" s="20" t="s">
        <v>65</v>
      </c>
      <c r="J72" s="21" t="n">
        <f aca="false">IF(I72="AA",10,IF(I72="AB",9,IF(I72="BB",8,IF(I72="BC",7,IF(I72="CC",6,IF(I72="CD",5,IF(I72="DD",4,IF(I72="F",0))))))))</f>
        <v>8</v>
      </c>
      <c r="K72" s="20" t="s">
        <v>66</v>
      </c>
      <c r="L72" s="21" t="n">
        <f aca="false">IF(K72="AA",10,IF(K72="AB",9,IF(K72="BB",8,IF(K72="BC",7,IF(K72="CC",6,IF(K72="CD",5,IF(K72="DD",4,IF(K72="F",0))))))))</f>
        <v>5</v>
      </c>
      <c r="M72" s="20" t="s">
        <v>54</v>
      </c>
      <c r="N72" s="21" t="n">
        <f aca="false">IF(M72="AA",10,IF(M72="AB",9,IF(M72="BB",8,IF(M72="BC",7,IF(M72="CC",6,IF(M72="CD",5,IF(M72="DD",4,IF(M72="F",0))))))))</f>
        <v>9</v>
      </c>
      <c r="O72" s="20" t="s">
        <v>65</v>
      </c>
      <c r="P72" s="21" t="n">
        <f aca="false">IF(O72="AA",10,IF(O72="AB",9,IF(O72="BB",8,IF(O72="BC",7,IF(O72="CC",6,IF(O72="CD",5,IF(O72="DD",4,IF(O72="F",0))))))))</f>
        <v>8</v>
      </c>
      <c r="Q72" s="22" t="n">
        <f aca="false">(D72*6+F72*6+H72*6+J72*6+L72*6+N72*2+P72*8)</f>
        <v>256</v>
      </c>
      <c r="R72" s="23" t="n">
        <f aca="false">(Q72/40)</f>
        <v>6.4</v>
      </c>
      <c r="S72" s="123" t="n">
        <v>199</v>
      </c>
      <c r="T72" s="20" t="n">
        <v>236</v>
      </c>
      <c r="U72" s="20" t="n">
        <v>196</v>
      </c>
      <c r="V72" s="20" t="n">
        <v>232</v>
      </c>
      <c r="W72" s="20" t="n">
        <v>254</v>
      </c>
      <c r="X72" s="20" t="n">
        <v>270</v>
      </c>
      <c r="Y72" s="24" t="n">
        <f aca="false">(Q72+S72+T72+U72+V72+W72+X72)/(280)</f>
        <v>5.86785714285714</v>
      </c>
      <c r="Z72" s="33" t="s">
        <v>839</v>
      </c>
      <c r="AA72" s="26" t="s">
        <v>840</v>
      </c>
      <c r="AB72" s="33" t="s">
        <v>579</v>
      </c>
      <c r="AC72" s="28" t="s">
        <v>842</v>
      </c>
      <c r="AD72" s="28" t="s">
        <v>843</v>
      </c>
      <c r="AE72" s="28" t="s">
        <v>849</v>
      </c>
      <c r="AF72" s="30" t="s">
        <v>984</v>
      </c>
    </row>
    <row r="73" s="155" customFormat="true" ht="28.5" hidden="false" customHeight="true" outlineLevel="0" collapsed="false">
      <c r="A73" s="18" t="n">
        <v>67</v>
      </c>
      <c r="B73" s="19" t="s">
        <v>985</v>
      </c>
      <c r="C73" s="20" t="s">
        <v>73</v>
      </c>
      <c r="D73" s="21" t="n">
        <f aca="false">IF(C73="AA",10,IF(C73="AB",9,IF(C73="BB",8,IF(C73="BC",7,IF(C73="CC",6,IF(C73="CD",5,IF(C73="DD",4,IF(C73="F",0))))))))</f>
        <v>6</v>
      </c>
      <c r="E73" s="20" t="s">
        <v>66</v>
      </c>
      <c r="F73" s="21" t="n">
        <f aca="false">IF(E73="AA",10,IF(E73="AB",9,IF(E73="BB",8,IF(E73="BC",7,IF(E73="CC",6,IF(E73="CD",5,IF(E73="DD",4,IF(E73="F",0))))))))</f>
        <v>5</v>
      </c>
      <c r="G73" s="20" t="s">
        <v>54</v>
      </c>
      <c r="H73" s="21" t="n">
        <f aca="false">IF(G73="AA",10,IF(G73="AB",9,IF(G73="BB",8,IF(G73="BC",7,IF(G73="CC",6,IF(G73="CD",5,IF(G73="DD",4,IF(G73="F",0))))))))</f>
        <v>9</v>
      </c>
      <c r="I73" s="20" t="s">
        <v>73</v>
      </c>
      <c r="J73" s="21" t="n">
        <f aca="false">IF(I73="AA",10,IF(I73="AB",9,IF(I73="BB",8,IF(I73="BC",7,IF(I73="CC",6,IF(I73="CD",5,IF(I73="DD",4,IF(I73="F",0))))))))</f>
        <v>6</v>
      </c>
      <c r="K73" s="20" t="s">
        <v>73</v>
      </c>
      <c r="L73" s="21" t="n">
        <f aca="false">IF(K73="AA",10,IF(K73="AB",9,IF(K73="BB",8,IF(K73="BC",7,IF(K73="CC",6,IF(K73="CD",5,IF(K73="DD",4,IF(K73="F",0))))))))</f>
        <v>6</v>
      </c>
      <c r="M73" s="20" t="s">
        <v>54</v>
      </c>
      <c r="N73" s="21" t="n">
        <f aca="false">IF(M73="AA",10,IF(M73="AB",9,IF(M73="BB",8,IF(M73="BC",7,IF(M73="CC",6,IF(M73="CD",5,IF(M73="DD",4,IF(M73="F",0))))))))</f>
        <v>9</v>
      </c>
      <c r="O73" s="20" t="s">
        <v>65</v>
      </c>
      <c r="P73" s="21" t="n">
        <f aca="false">IF(O73="AA",10,IF(O73="AB",9,IF(O73="BB",8,IF(O73="BC",7,IF(O73="CC",6,IF(O73="CD",5,IF(O73="DD",4,IF(O73="F",0))))))))</f>
        <v>8</v>
      </c>
      <c r="Q73" s="22" t="n">
        <f aca="false">(D73*6+F73*6+H73*6+J73*6+L73*6+N73*2+P73*8)</f>
        <v>274</v>
      </c>
      <c r="R73" s="23" t="n">
        <f aca="false">(Q73/40)</f>
        <v>6.85</v>
      </c>
      <c r="S73" s="20" t="n">
        <v>232</v>
      </c>
      <c r="T73" s="20" t="n">
        <v>262</v>
      </c>
      <c r="U73" s="20" t="n">
        <v>212</v>
      </c>
      <c r="V73" s="20" t="n">
        <v>240</v>
      </c>
      <c r="W73" s="20" t="n">
        <v>276</v>
      </c>
      <c r="X73" s="20" t="n">
        <v>236</v>
      </c>
      <c r="Y73" s="24" t="n">
        <f aca="false">(Q73+S73+T73+U73+V73+W73+X73)/(280)</f>
        <v>6.18571428571429</v>
      </c>
      <c r="Z73" s="33" t="s">
        <v>839</v>
      </c>
      <c r="AA73" s="26" t="s">
        <v>840</v>
      </c>
      <c r="AB73" s="99" t="s">
        <v>872</v>
      </c>
      <c r="AC73" s="28" t="s">
        <v>842</v>
      </c>
      <c r="AD73" s="28" t="s">
        <v>843</v>
      </c>
      <c r="AE73" s="28" t="s">
        <v>873</v>
      </c>
      <c r="AF73" s="30" t="s">
        <v>986</v>
      </c>
    </row>
    <row r="74" s="155" customFormat="true" ht="28.5" hidden="false" customHeight="true" outlineLevel="0" collapsed="false">
      <c r="A74" s="18" t="n">
        <v>68</v>
      </c>
      <c r="B74" s="19" t="s">
        <v>987</v>
      </c>
      <c r="C74" s="20" t="s">
        <v>64</v>
      </c>
      <c r="D74" s="21" t="n">
        <f aca="false">IF(C74="AA",10,IF(C74="AB",9,IF(C74="BB",8,IF(C74="BC",7,IF(C74="CC",6,IF(C74="CD",5,IF(C74="DD",4,IF(C74="F",0))))))))</f>
        <v>7</v>
      </c>
      <c r="E74" s="20" t="s">
        <v>73</v>
      </c>
      <c r="F74" s="21" t="n">
        <f aca="false">IF(E74="AA",10,IF(E74="AB",9,IF(E74="BB",8,IF(E74="BC",7,IF(E74="CC",6,IF(E74="CD",5,IF(E74="DD",4,IF(E74="F",0))))))))</f>
        <v>6</v>
      </c>
      <c r="G74" s="20" t="s">
        <v>73</v>
      </c>
      <c r="H74" s="21" t="n">
        <f aca="false">IF(G74="AA",10,IF(G74="AB",9,IF(G74="BB",8,IF(G74="BC",7,IF(G74="CC",6,IF(G74="CD",5,IF(G74="DD",4,IF(G74="F",0))))))))</f>
        <v>6</v>
      </c>
      <c r="I74" s="20" t="s">
        <v>65</v>
      </c>
      <c r="J74" s="21" t="n">
        <f aca="false">IF(I74="AA",10,IF(I74="AB",9,IF(I74="BB",8,IF(I74="BC",7,IF(I74="CC",6,IF(I74="CD",5,IF(I74="DD",4,IF(I74="F",0))))))))</f>
        <v>8</v>
      </c>
      <c r="K74" s="20" t="s">
        <v>73</v>
      </c>
      <c r="L74" s="21" t="n">
        <f aca="false">IF(K74="AA",10,IF(K74="AB",9,IF(K74="BB",8,IF(K74="BC",7,IF(K74="CC",6,IF(K74="CD",5,IF(K74="DD",4,IF(K74="F",0))))))))</f>
        <v>6</v>
      </c>
      <c r="M74" s="20" t="s">
        <v>54</v>
      </c>
      <c r="N74" s="21" t="n">
        <f aca="false">IF(M74="AA",10,IF(M74="AB",9,IF(M74="BB",8,IF(M74="BC",7,IF(M74="CC",6,IF(M74="CD",5,IF(M74="DD",4,IF(M74="F",0))))))))</f>
        <v>9</v>
      </c>
      <c r="O74" s="141" t="s">
        <v>11</v>
      </c>
      <c r="P74" s="21" t="n">
        <f aca="false">IF(O74="AA",10,IF(O74="AB",9,IF(O74="BB",8,IF(O74="BC",7,IF(O74="CC",6,IF(O74="CD",5,IF(O74="DD",4,IF(O74="F",0))))))))</f>
        <v>0</v>
      </c>
      <c r="Q74" s="22" t="n">
        <f aca="false">(D74*6+F74*6+H74*6+J74*6+L74*6+N74*2+P74*8)</f>
        <v>216</v>
      </c>
      <c r="R74" s="23" t="n">
        <f aca="false">(Q74/40)</f>
        <v>5.4</v>
      </c>
      <c r="S74" s="20" t="n">
        <v>272</v>
      </c>
      <c r="T74" s="20" t="n">
        <v>298</v>
      </c>
      <c r="U74" s="20" t="n">
        <v>212</v>
      </c>
      <c r="V74" s="20" t="n">
        <v>274</v>
      </c>
      <c r="W74" s="20" t="n">
        <v>306</v>
      </c>
      <c r="X74" s="20" t="n">
        <v>288</v>
      </c>
      <c r="Y74" s="24" t="n">
        <f aca="false">(Q74+S74+T74+U74+V74+W74+X74)/(280)</f>
        <v>6.66428571428572</v>
      </c>
      <c r="Z74" s="156" t="s">
        <v>854</v>
      </c>
      <c r="AA74" s="26" t="s">
        <v>840</v>
      </c>
      <c r="AB74" s="99" t="s">
        <v>872</v>
      </c>
      <c r="AC74" s="28" t="s">
        <v>856</v>
      </c>
      <c r="AD74" s="28" t="s">
        <v>843</v>
      </c>
      <c r="AE74" s="28" t="s">
        <v>873</v>
      </c>
      <c r="AF74" s="30" t="s">
        <v>988</v>
      </c>
    </row>
    <row r="75" s="155" customFormat="true" ht="28.5" hidden="false" customHeight="true" outlineLevel="0" collapsed="false">
      <c r="A75" s="18" t="n">
        <v>69</v>
      </c>
      <c r="B75" s="19" t="s">
        <v>989</v>
      </c>
      <c r="C75" s="20" t="s">
        <v>64</v>
      </c>
      <c r="D75" s="21" t="n">
        <f aca="false">IF(C75="AA",10,IF(C75="AB",9,IF(C75="BB",8,IF(C75="BC",7,IF(C75="CC",6,IF(C75="CD",5,IF(C75="DD",4,IF(C75="F",0))))))))</f>
        <v>7</v>
      </c>
      <c r="E75" s="20" t="s">
        <v>73</v>
      </c>
      <c r="F75" s="21" t="n">
        <f aca="false">IF(E75="AA",10,IF(E75="AB",9,IF(E75="BB",8,IF(E75="BC",7,IF(E75="CC",6,IF(E75="CD",5,IF(E75="DD",4,IF(E75="F",0))))))))</f>
        <v>6</v>
      </c>
      <c r="G75" s="20" t="s">
        <v>65</v>
      </c>
      <c r="H75" s="21" t="n">
        <f aca="false">IF(G75="AA",10,IF(G75="AB",9,IF(G75="BB",8,IF(G75="BC",7,IF(G75="CC",6,IF(G75="CD",5,IF(G75="DD",4,IF(G75="F",0))))))))</f>
        <v>8</v>
      </c>
      <c r="I75" s="20" t="s">
        <v>65</v>
      </c>
      <c r="J75" s="21" t="n">
        <f aca="false">IF(I75="AA",10,IF(I75="AB",9,IF(I75="BB",8,IF(I75="BC",7,IF(I75="CC",6,IF(I75="CD",5,IF(I75="DD",4,IF(I75="F",0))))))))</f>
        <v>8</v>
      </c>
      <c r="K75" s="20" t="s">
        <v>64</v>
      </c>
      <c r="L75" s="21" t="n">
        <f aca="false">IF(K75="AA",10,IF(K75="AB",9,IF(K75="BB",8,IF(K75="BC",7,IF(K75="CC",6,IF(K75="CD",5,IF(K75="DD",4,IF(K75="F",0))))))))</f>
        <v>7</v>
      </c>
      <c r="M75" s="20" t="s">
        <v>54</v>
      </c>
      <c r="N75" s="21" t="n">
        <f aca="false">IF(M75="AA",10,IF(M75="AB",9,IF(M75="BB",8,IF(M75="BC",7,IF(M75="CC",6,IF(M75="CD",5,IF(M75="DD",4,IF(M75="F",0))))))))</f>
        <v>9</v>
      </c>
      <c r="O75" s="20" t="s">
        <v>65</v>
      </c>
      <c r="P75" s="21" t="n">
        <f aca="false">IF(O75="AA",10,IF(O75="AB",9,IF(O75="BB",8,IF(O75="BC",7,IF(O75="CC",6,IF(O75="CD",5,IF(O75="DD",4,IF(O75="F",0))))))))</f>
        <v>8</v>
      </c>
      <c r="Q75" s="22" t="n">
        <f aca="false">(D75*6+F75*6+H75*6+J75*6+L75*6+N75*2+P75*8)</f>
        <v>298</v>
      </c>
      <c r="R75" s="23" t="n">
        <f aca="false">(Q75/40)</f>
        <v>7.45</v>
      </c>
      <c r="S75" s="20" t="n">
        <v>292</v>
      </c>
      <c r="T75" s="20" t="n">
        <v>332</v>
      </c>
      <c r="U75" s="20" t="n">
        <v>278</v>
      </c>
      <c r="V75" s="20" t="n">
        <v>340</v>
      </c>
      <c r="W75" s="20" t="n">
        <v>312</v>
      </c>
      <c r="X75" s="20" t="n">
        <v>294</v>
      </c>
      <c r="Y75" s="24" t="n">
        <f aca="false">(Q75+S75+T75+U75+V75+W75+X75)/(280)</f>
        <v>7.66428571428572</v>
      </c>
      <c r="Z75" s="33" t="s">
        <v>839</v>
      </c>
      <c r="AA75" s="26" t="s">
        <v>840</v>
      </c>
      <c r="AB75" s="99" t="s">
        <v>872</v>
      </c>
      <c r="AC75" s="28" t="s">
        <v>842</v>
      </c>
      <c r="AD75" s="28" t="s">
        <v>843</v>
      </c>
      <c r="AE75" s="28" t="s">
        <v>873</v>
      </c>
      <c r="AF75" s="30" t="s">
        <v>990</v>
      </c>
    </row>
    <row r="76" s="155" customFormat="true" ht="28.5" hidden="false" customHeight="true" outlineLevel="0" collapsed="false">
      <c r="A76" s="18" t="n">
        <v>70</v>
      </c>
      <c r="B76" s="19" t="s">
        <v>991</v>
      </c>
      <c r="C76" s="20" t="s">
        <v>54</v>
      </c>
      <c r="D76" s="21" t="n">
        <f aca="false">IF(C76="AA",10,IF(C76="AB",9,IF(C76="BB",8,IF(C76="BC",7,IF(C76="CC",6,IF(C76="CD",5,IF(C76="DD",4,IF(C76="F",0))))))))</f>
        <v>9</v>
      </c>
      <c r="E76" s="20" t="s">
        <v>65</v>
      </c>
      <c r="F76" s="21" t="n">
        <f aca="false">IF(E76="AA",10,IF(E76="AB",9,IF(E76="BB",8,IF(E76="BC",7,IF(E76="CC",6,IF(E76="CD",5,IF(E76="DD",4,IF(E76="F",0))))))))</f>
        <v>8</v>
      </c>
      <c r="G76" s="20" t="s">
        <v>54</v>
      </c>
      <c r="H76" s="21" t="n">
        <f aca="false">IF(G76="AA",10,IF(G76="AB",9,IF(G76="BB",8,IF(G76="BC",7,IF(G76="CC",6,IF(G76="CD",5,IF(G76="DD",4,IF(G76="F",0))))))))</f>
        <v>9</v>
      </c>
      <c r="I76" s="20" t="s">
        <v>54</v>
      </c>
      <c r="J76" s="21" t="n">
        <f aca="false">IF(I76="AA",10,IF(I76="AB",9,IF(I76="BB",8,IF(I76="BC",7,IF(I76="CC",6,IF(I76="CD",5,IF(I76="DD",4,IF(I76="F",0))))))))</f>
        <v>9</v>
      </c>
      <c r="K76" s="20" t="s">
        <v>65</v>
      </c>
      <c r="L76" s="21" t="n">
        <f aca="false">IF(K76="AA",10,IF(K76="AB",9,IF(K76="BB",8,IF(K76="BC",7,IF(K76="CC",6,IF(K76="CD",5,IF(K76="DD",4,IF(K76="F",0))))))))</f>
        <v>8</v>
      </c>
      <c r="M76" s="20" t="s">
        <v>55</v>
      </c>
      <c r="N76" s="21" t="n">
        <f aca="false">IF(M76="AA",10,IF(M76="AB",9,IF(M76="BB",8,IF(M76="BC",7,IF(M76="CC",6,IF(M76="CD",5,IF(M76="DD",4,IF(M76="F",0))))))))</f>
        <v>10</v>
      </c>
      <c r="O76" s="20" t="s">
        <v>54</v>
      </c>
      <c r="P76" s="21" t="n">
        <f aca="false">IF(O76="AA",10,IF(O76="AB",9,IF(O76="BB",8,IF(O76="BC",7,IF(O76="CC",6,IF(O76="CD",5,IF(O76="DD",4,IF(O76="F",0))))))))</f>
        <v>9</v>
      </c>
      <c r="Q76" s="22" t="n">
        <f aca="false">(D76*6+F76*6+H76*6+J76*6+L76*6+N76*2+P76*8)</f>
        <v>350</v>
      </c>
      <c r="R76" s="23" t="n">
        <f aca="false">(Q76/40)</f>
        <v>8.75</v>
      </c>
      <c r="S76" s="20" t="n">
        <v>276</v>
      </c>
      <c r="T76" s="20" t="n">
        <v>316</v>
      </c>
      <c r="U76" s="20" t="n">
        <v>266</v>
      </c>
      <c r="V76" s="20" t="n">
        <v>312</v>
      </c>
      <c r="W76" s="20" t="n">
        <v>336</v>
      </c>
      <c r="X76" s="20" t="n">
        <v>352</v>
      </c>
      <c r="Y76" s="24" t="n">
        <f aca="false">(Q76+S76+T76+U76+V76+W76+X76)/(280)</f>
        <v>7.88571428571429</v>
      </c>
      <c r="Z76" s="33" t="s">
        <v>839</v>
      </c>
      <c r="AA76" s="26" t="s">
        <v>840</v>
      </c>
      <c r="AB76" s="33" t="s">
        <v>579</v>
      </c>
      <c r="AC76" s="28" t="s">
        <v>842</v>
      </c>
      <c r="AD76" s="28" t="s">
        <v>843</v>
      </c>
      <c r="AE76" s="28" t="s">
        <v>849</v>
      </c>
      <c r="AF76" s="30" t="s">
        <v>992</v>
      </c>
    </row>
    <row r="77" s="155" customFormat="true" ht="28.5" hidden="false" customHeight="true" outlineLevel="0" collapsed="false">
      <c r="A77" s="18" t="n">
        <v>71</v>
      </c>
      <c r="B77" s="19" t="s">
        <v>993</v>
      </c>
      <c r="C77" s="20" t="s">
        <v>66</v>
      </c>
      <c r="D77" s="21" t="n">
        <f aca="false">IF(C77="AA",10,IF(C77="AB",9,IF(C77="BB",8,IF(C77="BC",7,IF(C77="CC",6,IF(C77="CD",5,IF(C77="DD",4,IF(C77="F",0))))))))</f>
        <v>5</v>
      </c>
      <c r="E77" s="20" t="s">
        <v>73</v>
      </c>
      <c r="F77" s="21" t="n">
        <f aca="false">IF(E77="AA",10,IF(E77="AB",9,IF(E77="BB",8,IF(E77="BC",7,IF(E77="CC",6,IF(E77="CD",5,IF(E77="DD",4,IF(E77="F",0))))))))</f>
        <v>6</v>
      </c>
      <c r="G77" s="20" t="s">
        <v>64</v>
      </c>
      <c r="H77" s="21" t="n">
        <f aca="false">IF(G77="AA",10,IF(G77="AB",9,IF(G77="BB",8,IF(G77="BC",7,IF(G77="CC",6,IF(G77="CD",5,IF(G77="DD",4,IF(G77="F",0))))))))</f>
        <v>7</v>
      </c>
      <c r="I77" s="20" t="s">
        <v>66</v>
      </c>
      <c r="J77" s="21" t="n">
        <f aca="false">IF(I77="AA",10,IF(I77="AB",9,IF(I77="BB",8,IF(I77="BC",7,IF(I77="CC",6,IF(I77="CD",5,IF(I77="DD",4,IF(I77="F",0))))))))</f>
        <v>5</v>
      </c>
      <c r="K77" s="20" t="s">
        <v>66</v>
      </c>
      <c r="L77" s="21" t="n">
        <f aca="false">IF(K77="AA",10,IF(K77="AB",9,IF(K77="BB",8,IF(K77="BC",7,IF(K77="CC",6,IF(K77="CD",5,IF(K77="DD",4,IF(K77="F",0))))))))</f>
        <v>5</v>
      </c>
      <c r="M77" s="20" t="s">
        <v>65</v>
      </c>
      <c r="N77" s="21" t="n">
        <f aca="false">IF(M77="AA",10,IF(M77="AB",9,IF(M77="BB",8,IF(M77="BC",7,IF(M77="CC",6,IF(M77="CD",5,IF(M77="DD",4,IF(M77="F",0))))))))</f>
        <v>8</v>
      </c>
      <c r="O77" s="20" t="s">
        <v>65</v>
      </c>
      <c r="P77" s="21" t="n">
        <f aca="false">IF(O77="AA",10,IF(O77="AB",9,IF(O77="BB",8,IF(O77="BC",7,IF(O77="CC",6,IF(O77="CD",5,IF(O77="DD",4,IF(O77="F",0))))))))</f>
        <v>8</v>
      </c>
      <c r="Q77" s="22" t="n">
        <f aca="false">(D77*6+F77*6+H77*6+J77*6+L77*6+N77*2+P77*8)</f>
        <v>248</v>
      </c>
      <c r="R77" s="23" t="n">
        <f aca="false">(Q77/40)</f>
        <v>6.2</v>
      </c>
      <c r="S77" s="20" t="n">
        <v>266</v>
      </c>
      <c r="T77" s="20" t="n">
        <v>324</v>
      </c>
      <c r="U77" s="20" t="n">
        <v>260</v>
      </c>
      <c r="V77" s="20" t="n">
        <v>308</v>
      </c>
      <c r="W77" s="20" t="n">
        <v>304</v>
      </c>
      <c r="X77" s="20" t="n">
        <v>280</v>
      </c>
      <c r="Y77" s="24" t="n">
        <f aca="false">(Q77+S77+T77+U77+V77+W77+X77)/(280)</f>
        <v>7.10714285714286</v>
      </c>
      <c r="Z77" s="33" t="s">
        <v>839</v>
      </c>
      <c r="AA77" s="26" t="s">
        <v>840</v>
      </c>
      <c r="AB77" s="33" t="s">
        <v>579</v>
      </c>
      <c r="AC77" s="28" t="s">
        <v>842</v>
      </c>
      <c r="AD77" s="28" t="s">
        <v>843</v>
      </c>
      <c r="AE77" s="28" t="s">
        <v>849</v>
      </c>
      <c r="AF77" s="30" t="s">
        <v>994</v>
      </c>
    </row>
    <row r="78" s="155" customFormat="true" ht="28.5" hidden="false" customHeight="true" outlineLevel="0" collapsed="false">
      <c r="A78" s="18" t="n">
        <v>72</v>
      </c>
      <c r="B78" s="19" t="s">
        <v>995</v>
      </c>
      <c r="C78" s="20" t="s">
        <v>65</v>
      </c>
      <c r="D78" s="21" t="n">
        <f aca="false">IF(C78="AA",10,IF(C78="AB",9,IF(C78="BB",8,IF(C78="BC",7,IF(C78="CC",6,IF(C78="CD",5,IF(C78="DD",4,IF(C78="F",0))))))))</f>
        <v>8</v>
      </c>
      <c r="E78" s="20" t="s">
        <v>66</v>
      </c>
      <c r="F78" s="21" t="n">
        <f aca="false">IF(E78="AA",10,IF(E78="AB",9,IF(E78="BB",8,IF(E78="BC",7,IF(E78="CC",6,IF(E78="CD",5,IF(E78="DD",4,IF(E78="F",0))))))))</f>
        <v>5</v>
      </c>
      <c r="G78" s="20" t="s">
        <v>65</v>
      </c>
      <c r="H78" s="21" t="n">
        <f aca="false">IF(G78="AA",10,IF(G78="AB",9,IF(G78="BB",8,IF(G78="BC",7,IF(G78="CC",6,IF(G78="CD",5,IF(G78="DD",4,IF(G78="F",0))))))))</f>
        <v>8</v>
      </c>
      <c r="I78" s="20" t="s">
        <v>65</v>
      </c>
      <c r="J78" s="21" t="n">
        <f aca="false">IF(I78="AA",10,IF(I78="AB",9,IF(I78="BB",8,IF(I78="BC",7,IF(I78="CC",6,IF(I78="CD",5,IF(I78="DD",4,IF(I78="F",0))))))))</f>
        <v>8</v>
      </c>
      <c r="K78" s="20" t="s">
        <v>64</v>
      </c>
      <c r="L78" s="21" t="n">
        <f aca="false">IF(K78="AA",10,IF(K78="AB",9,IF(K78="BB",8,IF(K78="BC",7,IF(K78="CC",6,IF(K78="CD",5,IF(K78="DD",4,IF(K78="F",0))))))))</f>
        <v>7</v>
      </c>
      <c r="M78" s="20" t="s">
        <v>54</v>
      </c>
      <c r="N78" s="21" t="n">
        <f aca="false">IF(M78="AA",10,IF(M78="AB",9,IF(M78="BB",8,IF(M78="BC",7,IF(M78="CC",6,IF(M78="CD",5,IF(M78="DD",4,IF(M78="F",0))))))))</f>
        <v>9</v>
      </c>
      <c r="O78" s="20" t="s">
        <v>65</v>
      </c>
      <c r="P78" s="21" t="n">
        <f aca="false">IF(O78="AA",10,IF(O78="AB",9,IF(O78="BB",8,IF(O78="BC",7,IF(O78="CC",6,IF(O78="CD",5,IF(O78="DD",4,IF(O78="F",0))))))))</f>
        <v>8</v>
      </c>
      <c r="Q78" s="22" t="n">
        <f aca="false">(D78*6+F78*6+H78*6+J78*6+L78*6+N78*2+P78*8)</f>
        <v>298</v>
      </c>
      <c r="R78" s="23" t="n">
        <f aca="false">(Q78/40)</f>
        <v>7.45</v>
      </c>
      <c r="S78" s="20" t="n">
        <v>261</v>
      </c>
      <c r="T78" s="20" t="n">
        <v>294</v>
      </c>
      <c r="U78" s="20" t="n">
        <v>248</v>
      </c>
      <c r="V78" s="20" t="n">
        <v>258</v>
      </c>
      <c r="W78" s="20" t="n">
        <v>312</v>
      </c>
      <c r="X78" s="20" t="n">
        <v>348</v>
      </c>
      <c r="Y78" s="24" t="n">
        <f aca="false">(Q78+S78+T78+U78+V78+W78+X78)/(280)</f>
        <v>7.21071428571429</v>
      </c>
      <c r="Z78" s="156" t="s">
        <v>854</v>
      </c>
      <c r="AA78" s="33" t="s">
        <v>855</v>
      </c>
      <c r="AB78" s="99" t="s">
        <v>872</v>
      </c>
      <c r="AC78" s="28" t="s">
        <v>856</v>
      </c>
      <c r="AD78" s="28" t="s">
        <v>857</v>
      </c>
      <c r="AE78" s="28" t="s">
        <v>873</v>
      </c>
      <c r="AF78" s="30" t="s">
        <v>996</v>
      </c>
    </row>
    <row r="79" s="155" customFormat="true" ht="28.5" hidden="false" customHeight="true" outlineLevel="0" collapsed="false">
      <c r="A79" s="18" t="n">
        <v>73</v>
      </c>
      <c r="B79" s="19" t="s">
        <v>997</v>
      </c>
      <c r="C79" s="20" t="s">
        <v>64</v>
      </c>
      <c r="D79" s="21" t="n">
        <f aca="false">IF(C79="AA",10,IF(C79="AB",9,IF(C79="BB",8,IF(C79="BC",7,IF(C79="CC",6,IF(C79="CD",5,IF(C79="DD",4,IF(C79="F",0))))))))</f>
        <v>7</v>
      </c>
      <c r="E79" s="20" t="s">
        <v>73</v>
      </c>
      <c r="F79" s="21" t="n">
        <f aca="false">IF(E79="AA",10,IF(E79="AB",9,IF(E79="BB",8,IF(E79="BC",7,IF(E79="CC",6,IF(E79="CD",5,IF(E79="DD",4,IF(E79="F",0))))))))</f>
        <v>6</v>
      </c>
      <c r="G79" s="20" t="s">
        <v>73</v>
      </c>
      <c r="H79" s="21" t="n">
        <f aca="false">IF(G79="AA",10,IF(G79="AB",9,IF(G79="BB",8,IF(G79="BC",7,IF(G79="CC",6,IF(G79="CD",5,IF(G79="DD",4,IF(G79="F",0))))))))</f>
        <v>6</v>
      </c>
      <c r="I79" s="20" t="s">
        <v>65</v>
      </c>
      <c r="J79" s="21" t="n">
        <f aca="false">IF(I79="AA",10,IF(I79="AB",9,IF(I79="BB",8,IF(I79="BC",7,IF(I79="CC",6,IF(I79="CD",5,IF(I79="DD",4,IF(I79="F",0))))))))</f>
        <v>8</v>
      </c>
      <c r="K79" s="20" t="s">
        <v>73</v>
      </c>
      <c r="L79" s="21" t="n">
        <f aca="false">IF(K79="AA",10,IF(K79="AB",9,IF(K79="BB",8,IF(K79="BC",7,IF(K79="CC",6,IF(K79="CD",5,IF(K79="DD",4,IF(K79="F",0))))))))</f>
        <v>6</v>
      </c>
      <c r="M79" s="20" t="s">
        <v>54</v>
      </c>
      <c r="N79" s="21" t="n">
        <f aca="false">IF(M79="AA",10,IF(M79="AB",9,IF(M79="BB",8,IF(M79="BC",7,IF(M79="CC",6,IF(M79="CD",5,IF(M79="DD",4,IF(M79="F",0))))))))</f>
        <v>9</v>
      </c>
      <c r="O79" s="20" t="s">
        <v>64</v>
      </c>
      <c r="P79" s="21" t="n">
        <f aca="false">IF(O79="AA",10,IF(O79="AB",9,IF(O79="BB",8,IF(O79="BC",7,IF(O79="CC",6,IF(O79="CD",5,IF(O79="DD",4,IF(O79="F",0))))))))</f>
        <v>7</v>
      </c>
      <c r="Q79" s="22" t="n">
        <f aca="false">(D79*6+F79*6+H79*6+J79*6+L79*6+N79*2+P79*8)</f>
        <v>272</v>
      </c>
      <c r="R79" s="23" t="n">
        <f aca="false">(Q79/40)</f>
        <v>6.8</v>
      </c>
      <c r="S79" s="20" t="n">
        <v>246</v>
      </c>
      <c r="T79" s="20" t="n">
        <v>312</v>
      </c>
      <c r="U79" s="20" t="n">
        <v>258</v>
      </c>
      <c r="V79" s="20" t="n">
        <v>322</v>
      </c>
      <c r="W79" s="20" t="n">
        <v>300</v>
      </c>
      <c r="X79" s="20" t="n">
        <v>294</v>
      </c>
      <c r="Y79" s="24" t="n">
        <f aca="false">(Q79+S79+T79+U79+V79+W79+X79)/(280)</f>
        <v>7.15714285714286</v>
      </c>
      <c r="Z79" s="33" t="s">
        <v>839</v>
      </c>
      <c r="AA79" s="26" t="s">
        <v>840</v>
      </c>
      <c r="AB79" s="99" t="s">
        <v>872</v>
      </c>
      <c r="AC79" s="28" t="s">
        <v>842</v>
      </c>
      <c r="AD79" s="28" t="s">
        <v>843</v>
      </c>
      <c r="AE79" s="28" t="s">
        <v>873</v>
      </c>
      <c r="AF79" s="30" t="s">
        <v>998</v>
      </c>
    </row>
    <row r="80" s="155" customFormat="true" ht="28.5" hidden="false" customHeight="true" outlineLevel="0" collapsed="false">
      <c r="A80" s="18" t="n">
        <v>74</v>
      </c>
      <c r="B80" s="19" t="s">
        <v>999</v>
      </c>
      <c r="C80" s="20" t="s">
        <v>73</v>
      </c>
      <c r="D80" s="21" t="n">
        <f aca="false">IF(C80="AA",10,IF(C80="AB",9,IF(C80="BB",8,IF(C80="BC",7,IF(C80="CC",6,IF(C80="CD",5,IF(C80="DD",4,IF(C80="F",0))))))))</f>
        <v>6</v>
      </c>
      <c r="E80" s="20" t="s">
        <v>66</v>
      </c>
      <c r="F80" s="21" t="n">
        <f aca="false">IF(E80="AA",10,IF(E80="AB",9,IF(E80="BB",8,IF(E80="BC",7,IF(E80="CC",6,IF(E80="CD",5,IF(E80="DD",4,IF(E80="F",0))))))))</f>
        <v>5</v>
      </c>
      <c r="G80" s="20" t="s">
        <v>65</v>
      </c>
      <c r="H80" s="21" t="n">
        <f aca="false">IF(G80="AA",10,IF(G80="AB",9,IF(G80="BB",8,IF(G80="BC",7,IF(G80="CC",6,IF(G80="CD",5,IF(G80="DD",4,IF(G80="F",0))))))))</f>
        <v>8</v>
      </c>
      <c r="I80" s="20" t="s">
        <v>65</v>
      </c>
      <c r="J80" s="21" t="n">
        <f aca="false">IF(I80="AA",10,IF(I80="AB",9,IF(I80="BB",8,IF(I80="BC",7,IF(I80="CC",6,IF(I80="CD",5,IF(I80="DD",4,IF(I80="F",0))))))))</f>
        <v>8</v>
      </c>
      <c r="K80" s="20" t="s">
        <v>73</v>
      </c>
      <c r="L80" s="21" t="n">
        <f aca="false">IF(K80="AA",10,IF(K80="AB",9,IF(K80="BB",8,IF(K80="BC",7,IF(K80="CC",6,IF(K80="CD",5,IF(K80="DD",4,IF(K80="F",0))))))))</f>
        <v>6</v>
      </c>
      <c r="M80" s="20" t="s">
        <v>55</v>
      </c>
      <c r="N80" s="21" t="n">
        <f aca="false">IF(M80="AA",10,IF(M80="AB",9,IF(M80="BB",8,IF(M80="BC",7,IF(M80="CC",6,IF(M80="CD",5,IF(M80="DD",4,IF(M80="F",0))))))))</f>
        <v>10</v>
      </c>
      <c r="O80" s="20" t="s">
        <v>64</v>
      </c>
      <c r="P80" s="21" t="n">
        <f aca="false">IF(O80="AA",10,IF(O80="AB",9,IF(O80="BB",8,IF(O80="BC",7,IF(O80="CC",6,IF(O80="CD",5,IF(O80="DD",4,IF(O80="F",0))))))))</f>
        <v>7</v>
      </c>
      <c r="Q80" s="22" t="n">
        <f aca="false">(D80*6+F80*6+H80*6+J80*6+L80*6+N80*2+P80*8)</f>
        <v>274</v>
      </c>
      <c r="R80" s="23" t="n">
        <f aca="false">(Q80/40)</f>
        <v>6.85</v>
      </c>
      <c r="S80" s="20" t="n">
        <v>229</v>
      </c>
      <c r="T80" s="20" t="n">
        <v>298</v>
      </c>
      <c r="U80" s="20" t="n">
        <v>252</v>
      </c>
      <c r="V80" s="20" t="n">
        <v>290</v>
      </c>
      <c r="W80" s="20" t="n">
        <v>306</v>
      </c>
      <c r="X80" s="20" t="n">
        <v>312</v>
      </c>
      <c r="Y80" s="24" t="n">
        <f aca="false">(Q80+S80+T80+U80+V80+W80+X80)/(280)</f>
        <v>7.00357142857143</v>
      </c>
      <c r="Z80" s="33" t="s">
        <v>839</v>
      </c>
      <c r="AA80" s="26" t="s">
        <v>840</v>
      </c>
      <c r="AB80" s="99" t="s">
        <v>872</v>
      </c>
      <c r="AC80" s="28" t="s">
        <v>842</v>
      </c>
      <c r="AD80" s="28" t="s">
        <v>843</v>
      </c>
      <c r="AE80" s="28" t="s">
        <v>873</v>
      </c>
      <c r="AF80" s="30" t="s">
        <v>1000</v>
      </c>
    </row>
    <row r="81" s="155" customFormat="true" ht="28.5" hidden="false" customHeight="true" outlineLevel="0" collapsed="false">
      <c r="A81" s="18" t="n">
        <v>75</v>
      </c>
      <c r="B81" s="19" t="s">
        <v>1001</v>
      </c>
      <c r="C81" s="20" t="s">
        <v>73</v>
      </c>
      <c r="D81" s="21" t="n">
        <f aca="false">IF(C81="AA",10,IF(C81="AB",9,IF(C81="BB",8,IF(C81="BC",7,IF(C81="CC",6,IF(C81="CD",5,IF(C81="DD",4,IF(C81="F",0))))))))</f>
        <v>6</v>
      </c>
      <c r="E81" s="20" t="s">
        <v>65</v>
      </c>
      <c r="F81" s="21" t="n">
        <f aca="false">IF(E81="AA",10,IF(E81="AB",9,IF(E81="BB",8,IF(E81="BC",7,IF(E81="CC",6,IF(E81="CD",5,IF(E81="DD",4,IF(E81="F",0))))))))</f>
        <v>8</v>
      </c>
      <c r="G81" s="20" t="s">
        <v>54</v>
      </c>
      <c r="H81" s="21" t="n">
        <f aca="false">IF(G81="AA",10,IF(G81="AB",9,IF(G81="BB",8,IF(G81="BC",7,IF(G81="CC",6,IF(G81="CD",5,IF(G81="DD",4,IF(G81="F",0))))))))</f>
        <v>9</v>
      </c>
      <c r="I81" s="20" t="s">
        <v>64</v>
      </c>
      <c r="J81" s="21" t="n">
        <f aca="false">IF(I81="AA",10,IF(I81="AB",9,IF(I81="BB",8,IF(I81="BC",7,IF(I81="CC",6,IF(I81="CD",5,IF(I81="DD",4,IF(I81="F",0))))))))</f>
        <v>7</v>
      </c>
      <c r="K81" s="20" t="s">
        <v>73</v>
      </c>
      <c r="L81" s="21" t="n">
        <f aca="false">IF(K81="AA",10,IF(K81="AB",9,IF(K81="BB",8,IF(K81="BC",7,IF(K81="CC",6,IF(K81="CD",5,IF(K81="DD",4,IF(K81="F",0))))))))</f>
        <v>6</v>
      </c>
      <c r="M81" s="20" t="s">
        <v>54</v>
      </c>
      <c r="N81" s="21" t="n">
        <f aca="false">IF(M81="AA",10,IF(M81="AB",9,IF(M81="BB",8,IF(M81="BC",7,IF(M81="CC",6,IF(M81="CD",5,IF(M81="DD",4,IF(M81="F",0))))))))</f>
        <v>9</v>
      </c>
      <c r="O81" s="20" t="s">
        <v>65</v>
      </c>
      <c r="P81" s="21" t="n">
        <f aca="false">IF(O81="AA",10,IF(O81="AB",9,IF(O81="BB",8,IF(O81="BC",7,IF(O81="CC",6,IF(O81="CD",5,IF(O81="DD",4,IF(O81="F",0))))))))</f>
        <v>8</v>
      </c>
      <c r="Q81" s="22" t="n">
        <f aca="false">(D81*6+F81*6+H81*6+J81*6+L81*6+N81*2+P81*8)</f>
        <v>298</v>
      </c>
      <c r="R81" s="23" t="n">
        <f aca="false">(Q81/40)</f>
        <v>7.45</v>
      </c>
      <c r="S81" s="20" t="n">
        <v>267</v>
      </c>
      <c r="T81" s="20" t="n">
        <v>298</v>
      </c>
      <c r="U81" s="20" t="n">
        <v>238</v>
      </c>
      <c r="V81" s="20" t="n">
        <v>328</v>
      </c>
      <c r="W81" s="20" t="n">
        <v>336</v>
      </c>
      <c r="X81" s="20" t="n">
        <v>348</v>
      </c>
      <c r="Y81" s="24" t="n">
        <f aca="false">(Q81+S81+T81+U81+V81+W81+X81)/(280)</f>
        <v>7.54642857142857</v>
      </c>
      <c r="Z81" s="33" t="s">
        <v>839</v>
      </c>
      <c r="AA81" s="26" t="s">
        <v>840</v>
      </c>
      <c r="AB81" s="99" t="s">
        <v>872</v>
      </c>
      <c r="AC81" s="28" t="s">
        <v>842</v>
      </c>
      <c r="AD81" s="28" t="s">
        <v>843</v>
      </c>
      <c r="AE81" s="28" t="s">
        <v>873</v>
      </c>
      <c r="AF81" s="30" t="s">
        <v>1002</v>
      </c>
    </row>
    <row r="82" s="155" customFormat="true" ht="28.5" hidden="false" customHeight="true" outlineLevel="0" collapsed="false">
      <c r="A82" s="18" t="n">
        <v>76</v>
      </c>
      <c r="B82" s="19" t="s">
        <v>1003</v>
      </c>
      <c r="C82" s="20" t="s">
        <v>55</v>
      </c>
      <c r="D82" s="21" t="n">
        <f aca="false">IF(C82="AA",10,IF(C82="AB",9,IF(C82="BB",8,IF(C82="BC",7,IF(C82="CC",6,IF(C82="CD",5,IF(C82="DD",4,IF(C82="F",0))))))))</f>
        <v>10</v>
      </c>
      <c r="E82" s="20" t="s">
        <v>54</v>
      </c>
      <c r="F82" s="21" t="n">
        <f aca="false">IF(E82="AA",10,IF(E82="AB",9,IF(E82="BB",8,IF(E82="BC",7,IF(E82="CC",6,IF(E82="CD",5,IF(E82="DD",4,IF(E82="F",0))))))))</f>
        <v>9</v>
      </c>
      <c r="G82" s="20" t="s">
        <v>55</v>
      </c>
      <c r="H82" s="21" t="n">
        <f aca="false">IF(G82="AA",10,IF(G82="AB",9,IF(G82="BB",8,IF(G82="BC",7,IF(G82="CC",6,IF(G82="CD",5,IF(G82="DD",4,IF(G82="F",0))))))))</f>
        <v>10</v>
      </c>
      <c r="I82" s="20" t="s">
        <v>65</v>
      </c>
      <c r="J82" s="21" t="n">
        <f aca="false">IF(I82="AA",10,IF(I82="AB",9,IF(I82="BB",8,IF(I82="BC",7,IF(I82="CC",6,IF(I82="CD",5,IF(I82="DD",4,IF(I82="F",0))))))))</f>
        <v>8</v>
      </c>
      <c r="K82" s="20" t="s">
        <v>54</v>
      </c>
      <c r="L82" s="21" t="n">
        <f aca="false">IF(K82="AA",10,IF(K82="AB",9,IF(K82="BB",8,IF(K82="BC",7,IF(K82="CC",6,IF(K82="CD",5,IF(K82="DD",4,IF(K82="F",0))))))))</f>
        <v>9</v>
      </c>
      <c r="M82" s="20" t="s">
        <v>55</v>
      </c>
      <c r="N82" s="21" t="n">
        <f aca="false">IF(M82="AA",10,IF(M82="AB",9,IF(M82="BB",8,IF(M82="BC",7,IF(M82="CC",6,IF(M82="CD",5,IF(M82="DD",4,IF(M82="F",0))))))))</f>
        <v>10</v>
      </c>
      <c r="O82" s="20" t="s">
        <v>54</v>
      </c>
      <c r="P82" s="21" t="n">
        <f aca="false">IF(O82="AA",10,IF(O82="AB",9,IF(O82="BB",8,IF(O82="BC",7,IF(O82="CC",6,IF(O82="CD",5,IF(O82="DD",4,IF(O82="F",0))))))))</f>
        <v>9</v>
      </c>
      <c r="Q82" s="22" t="n">
        <f aca="false">(D82*6+F82*6+H82*6+J82*6+L82*6+N82*2+P82*8)</f>
        <v>368</v>
      </c>
      <c r="R82" s="23" t="n">
        <f aca="false">(Q82/40)</f>
        <v>9.2</v>
      </c>
      <c r="S82" s="20" t="n">
        <v>307</v>
      </c>
      <c r="T82" s="20" t="n">
        <v>358</v>
      </c>
      <c r="U82" s="20" t="n">
        <v>332</v>
      </c>
      <c r="V82" s="20" t="n">
        <v>378</v>
      </c>
      <c r="W82" s="20" t="n">
        <v>356</v>
      </c>
      <c r="X82" s="20" t="n">
        <v>364</v>
      </c>
      <c r="Y82" s="24" t="n">
        <f aca="false">(Q82+S82+T82+U82+V82+W82+X82)/(280)</f>
        <v>8.79642857142857</v>
      </c>
      <c r="Z82" s="33" t="s">
        <v>839</v>
      </c>
      <c r="AA82" s="26" t="s">
        <v>840</v>
      </c>
      <c r="AB82" s="99" t="s">
        <v>872</v>
      </c>
      <c r="AC82" s="28" t="s">
        <v>842</v>
      </c>
      <c r="AD82" s="28" t="s">
        <v>843</v>
      </c>
      <c r="AE82" s="28" t="s">
        <v>873</v>
      </c>
      <c r="AF82" s="30" t="s">
        <v>1004</v>
      </c>
    </row>
    <row r="83" s="155" customFormat="true" ht="28.5" hidden="false" customHeight="true" outlineLevel="0" collapsed="false">
      <c r="A83" s="18" t="n">
        <v>77</v>
      </c>
      <c r="B83" s="19" t="s">
        <v>1005</v>
      </c>
      <c r="C83" s="20" t="s">
        <v>64</v>
      </c>
      <c r="D83" s="21" t="n">
        <f aca="false">IF(C83="AA",10,IF(C83="AB",9,IF(C83="BB",8,IF(C83="BC",7,IF(C83="CC",6,IF(C83="CD",5,IF(C83="DD",4,IF(C83="F",0))))))))</f>
        <v>7</v>
      </c>
      <c r="E83" s="20" t="s">
        <v>64</v>
      </c>
      <c r="F83" s="21" t="n">
        <f aca="false">IF(E83="AA",10,IF(E83="AB",9,IF(E83="BB",8,IF(E83="BC",7,IF(E83="CC",6,IF(E83="CD",5,IF(E83="DD",4,IF(E83="F",0))))))))</f>
        <v>7</v>
      </c>
      <c r="G83" s="20" t="s">
        <v>65</v>
      </c>
      <c r="H83" s="21" t="n">
        <f aca="false">IF(G83="AA",10,IF(G83="AB",9,IF(G83="BB",8,IF(G83="BC",7,IF(G83="CC",6,IF(G83="CD",5,IF(G83="DD",4,IF(G83="F",0))))))))</f>
        <v>8</v>
      </c>
      <c r="I83" s="20" t="s">
        <v>65</v>
      </c>
      <c r="J83" s="21" t="n">
        <f aca="false">IF(I83="AA",10,IF(I83="AB",9,IF(I83="BB",8,IF(I83="BC",7,IF(I83="CC",6,IF(I83="CD",5,IF(I83="DD",4,IF(I83="F",0))))))))</f>
        <v>8</v>
      </c>
      <c r="K83" s="20" t="s">
        <v>73</v>
      </c>
      <c r="L83" s="21" t="n">
        <f aca="false">IF(K83="AA",10,IF(K83="AB",9,IF(K83="BB",8,IF(K83="BC",7,IF(K83="CC",6,IF(K83="CD",5,IF(K83="DD",4,IF(K83="F",0))))))))</f>
        <v>6</v>
      </c>
      <c r="M83" s="20" t="s">
        <v>54</v>
      </c>
      <c r="N83" s="21" t="n">
        <f aca="false">IF(M83="AA",10,IF(M83="AB",9,IF(M83="BB",8,IF(M83="BC",7,IF(M83="CC",6,IF(M83="CD",5,IF(M83="DD",4,IF(M83="F",0))))))))</f>
        <v>9</v>
      </c>
      <c r="O83" s="20" t="s">
        <v>64</v>
      </c>
      <c r="P83" s="21" t="n">
        <f aca="false">IF(O83="AA",10,IF(O83="AB",9,IF(O83="BB",8,IF(O83="BC",7,IF(O83="CC",6,IF(O83="CD",5,IF(O83="DD",4,IF(O83="F",0))))))))</f>
        <v>7</v>
      </c>
      <c r="Q83" s="22" t="n">
        <f aca="false">(D83*6+F83*6+H83*6+J83*6+L83*6+N83*2+P83*8)</f>
        <v>290</v>
      </c>
      <c r="R83" s="23" t="n">
        <f aca="false">(Q83/40)</f>
        <v>7.25</v>
      </c>
      <c r="S83" s="20" t="n">
        <v>226</v>
      </c>
      <c r="T83" s="20" t="n">
        <v>274</v>
      </c>
      <c r="U83" s="20" t="n">
        <v>204</v>
      </c>
      <c r="V83" s="20" t="n">
        <v>280</v>
      </c>
      <c r="W83" s="20" t="n">
        <v>320</v>
      </c>
      <c r="X83" s="20" t="n">
        <v>328</v>
      </c>
      <c r="Y83" s="24" t="n">
        <f aca="false">(Q83+S83+T83+U83+V83+W83+X83)/(280)</f>
        <v>6.86428571428571</v>
      </c>
      <c r="Z83" s="27" t="s">
        <v>847</v>
      </c>
      <c r="AA83" s="26" t="s">
        <v>840</v>
      </c>
      <c r="AB83" s="33" t="s">
        <v>579</v>
      </c>
      <c r="AC83" s="28" t="s">
        <v>848</v>
      </c>
      <c r="AD83" s="28" t="s">
        <v>843</v>
      </c>
      <c r="AE83" s="28" t="s">
        <v>849</v>
      </c>
      <c r="AF83" s="30" t="s">
        <v>1006</v>
      </c>
    </row>
    <row r="84" s="155" customFormat="true" ht="28.5" hidden="false" customHeight="true" outlineLevel="0" collapsed="false">
      <c r="A84" s="18" t="n">
        <v>78</v>
      </c>
      <c r="B84" s="19" t="s">
        <v>1007</v>
      </c>
      <c r="C84" s="20" t="s">
        <v>65</v>
      </c>
      <c r="D84" s="21" t="n">
        <f aca="false">IF(C84="AA",10,IF(C84="AB",9,IF(C84="BB",8,IF(C84="BC",7,IF(C84="CC",6,IF(C84="CD",5,IF(C84="DD",4,IF(C84="F",0))))))))</f>
        <v>8</v>
      </c>
      <c r="E84" s="20" t="s">
        <v>65</v>
      </c>
      <c r="F84" s="21" t="n">
        <f aca="false">IF(E84="AA",10,IF(E84="AB",9,IF(E84="BB",8,IF(E84="BC",7,IF(E84="CC",6,IF(E84="CD",5,IF(E84="DD",4,IF(E84="F",0))))))))</f>
        <v>8</v>
      </c>
      <c r="G84" s="20" t="s">
        <v>54</v>
      </c>
      <c r="H84" s="21" t="n">
        <f aca="false">IF(G84="AA",10,IF(G84="AB",9,IF(G84="BB",8,IF(G84="BC",7,IF(G84="CC",6,IF(G84="CD",5,IF(G84="DD",4,IF(G84="F",0))))))))</f>
        <v>9</v>
      </c>
      <c r="I84" s="20" t="s">
        <v>55</v>
      </c>
      <c r="J84" s="21" t="n">
        <f aca="false">IF(I84="AA",10,IF(I84="AB",9,IF(I84="BB",8,IF(I84="BC",7,IF(I84="CC",6,IF(I84="CD",5,IF(I84="DD",4,IF(I84="F",0))))))))</f>
        <v>10</v>
      </c>
      <c r="K84" s="20" t="s">
        <v>65</v>
      </c>
      <c r="L84" s="21" t="n">
        <f aca="false">IF(K84="AA",10,IF(K84="AB",9,IF(K84="BB",8,IF(K84="BC",7,IF(K84="CC",6,IF(K84="CD",5,IF(K84="DD",4,IF(K84="F",0))))))))</f>
        <v>8</v>
      </c>
      <c r="M84" s="20" t="s">
        <v>55</v>
      </c>
      <c r="N84" s="21" t="n">
        <f aca="false">IF(M84="AA",10,IF(M84="AB",9,IF(M84="BB",8,IF(M84="BC",7,IF(M84="CC",6,IF(M84="CD",5,IF(M84="DD",4,IF(M84="F",0))))))))</f>
        <v>10</v>
      </c>
      <c r="O84" s="20" t="s">
        <v>64</v>
      </c>
      <c r="P84" s="21" t="n">
        <f aca="false">IF(O84="AA",10,IF(O84="AB",9,IF(O84="BB",8,IF(O84="BC",7,IF(O84="CC",6,IF(O84="CD",5,IF(O84="DD",4,IF(O84="F",0))))))))</f>
        <v>7</v>
      </c>
      <c r="Q84" s="22" t="n">
        <f aca="false">(D84*6+F84*6+H84*6+J84*6+L84*6+N84*2+P84*8)</f>
        <v>334</v>
      </c>
      <c r="R84" s="23" t="n">
        <f aca="false">(Q84/40)</f>
        <v>8.35</v>
      </c>
      <c r="S84" s="20" t="n">
        <v>281</v>
      </c>
      <c r="T84" s="20" t="n">
        <v>306</v>
      </c>
      <c r="U84" s="20" t="n">
        <v>276</v>
      </c>
      <c r="V84" s="20" t="n">
        <v>332</v>
      </c>
      <c r="W84" s="20" t="n">
        <v>320</v>
      </c>
      <c r="X84" s="20" t="n">
        <v>330</v>
      </c>
      <c r="Y84" s="24" t="n">
        <f aca="false">(Q84+S84+T84+U84+V84+W84+X84)/(280)</f>
        <v>7.78214285714286</v>
      </c>
      <c r="Z84" s="27" t="s">
        <v>847</v>
      </c>
      <c r="AA84" s="26" t="s">
        <v>840</v>
      </c>
      <c r="AB84" s="33" t="s">
        <v>579</v>
      </c>
      <c r="AC84" s="28" t="s">
        <v>848</v>
      </c>
      <c r="AD84" s="28" t="s">
        <v>843</v>
      </c>
      <c r="AE84" s="28" t="s">
        <v>849</v>
      </c>
      <c r="AF84" s="36" t="s">
        <v>1008</v>
      </c>
    </row>
    <row r="85" s="155" customFormat="true" ht="28.5" hidden="false" customHeight="true" outlineLevel="0" collapsed="false">
      <c r="A85" s="18" t="n">
        <v>79</v>
      </c>
      <c r="B85" s="19" t="s">
        <v>1009</v>
      </c>
      <c r="C85" s="20" t="s">
        <v>128</v>
      </c>
      <c r="D85" s="21" t="n">
        <f aca="false">IF(C85="AA",10,IF(C85="AB",9,IF(C85="BB",8,IF(C85="BC",7,IF(C85="CC",6,IF(C85="CD",5,IF(C85="DD",4,IF(C85="F",0))))))))</f>
        <v>4</v>
      </c>
      <c r="E85" s="20" t="s">
        <v>128</v>
      </c>
      <c r="F85" s="21" t="n">
        <f aca="false">IF(E85="AA",10,IF(E85="AB",9,IF(E85="BB",8,IF(E85="BC",7,IF(E85="CC",6,IF(E85="CD",5,IF(E85="DD",4,IF(E85="F",0))))))))</f>
        <v>4</v>
      </c>
      <c r="G85" s="20" t="s">
        <v>64</v>
      </c>
      <c r="H85" s="21" t="n">
        <f aca="false">IF(G85="AA",10,IF(G85="AB",9,IF(G85="BB",8,IF(G85="BC",7,IF(G85="CC",6,IF(G85="CD",5,IF(G85="DD",4,IF(G85="F",0))))))))</f>
        <v>7</v>
      </c>
      <c r="I85" s="20" t="s">
        <v>73</v>
      </c>
      <c r="J85" s="21" t="n">
        <f aca="false">IF(I85="AA",10,IF(I85="AB",9,IF(I85="BB",8,IF(I85="BC",7,IF(I85="CC",6,IF(I85="CD",5,IF(I85="DD",4,IF(I85="F",0))))))))</f>
        <v>6</v>
      </c>
      <c r="K85" s="20" t="s">
        <v>73</v>
      </c>
      <c r="L85" s="21" t="n">
        <f aca="false">IF(K85="AA",10,IF(K85="AB",9,IF(K85="BB",8,IF(K85="BC",7,IF(K85="CC",6,IF(K85="CD",5,IF(K85="DD",4,IF(K85="F",0))))))))</f>
        <v>6</v>
      </c>
      <c r="M85" s="20" t="s">
        <v>54</v>
      </c>
      <c r="N85" s="21" t="n">
        <f aca="false">IF(M85="AA",10,IF(M85="AB",9,IF(M85="BB",8,IF(M85="BC",7,IF(M85="CC",6,IF(M85="CD",5,IF(M85="DD",4,IF(M85="F",0))))))))</f>
        <v>9</v>
      </c>
      <c r="O85" s="20" t="s">
        <v>64</v>
      </c>
      <c r="P85" s="21" t="n">
        <f aca="false">IF(O85="AA",10,IF(O85="AB",9,IF(O85="BB",8,IF(O85="BC",7,IF(O85="CC",6,IF(O85="CD",5,IF(O85="DD",4,IF(O85="F",0))))))))</f>
        <v>7</v>
      </c>
      <c r="Q85" s="22" t="n">
        <f aca="false">(D85*6+F85*6+H85*6+J85*6+L85*6+N85*2+P85*8)</f>
        <v>236</v>
      </c>
      <c r="R85" s="23" t="n">
        <f aca="false">(Q85/40)</f>
        <v>5.9</v>
      </c>
      <c r="S85" s="20" t="n">
        <v>240</v>
      </c>
      <c r="T85" s="20" t="n">
        <v>252</v>
      </c>
      <c r="U85" s="20" t="n">
        <v>230</v>
      </c>
      <c r="V85" s="20" t="n">
        <v>274</v>
      </c>
      <c r="W85" s="20" t="n">
        <v>322</v>
      </c>
      <c r="X85" s="20" t="n">
        <v>308</v>
      </c>
      <c r="Y85" s="24" t="n">
        <f aca="false">(Q85+S85+T85+U85+V85+W85+X85)/(280)</f>
        <v>6.65</v>
      </c>
      <c r="Z85" s="27" t="s">
        <v>847</v>
      </c>
      <c r="AA85" s="26" t="s">
        <v>840</v>
      </c>
      <c r="AB85" s="99" t="s">
        <v>872</v>
      </c>
      <c r="AC85" s="28" t="s">
        <v>848</v>
      </c>
      <c r="AD85" s="28" t="s">
        <v>843</v>
      </c>
      <c r="AE85" s="28" t="s">
        <v>873</v>
      </c>
      <c r="AF85" s="30" t="s">
        <v>1010</v>
      </c>
    </row>
    <row r="86" s="155" customFormat="true" ht="28.5" hidden="false" customHeight="true" outlineLevel="0" collapsed="false">
      <c r="A86" s="18" t="n">
        <v>80</v>
      </c>
      <c r="B86" s="19" t="s">
        <v>1011</v>
      </c>
      <c r="C86" s="20" t="s">
        <v>73</v>
      </c>
      <c r="D86" s="21" t="n">
        <f aca="false">IF(C86="AA",10,IF(C86="AB",9,IF(C86="BB",8,IF(C86="BC",7,IF(C86="CC",6,IF(C86="CD",5,IF(C86="DD",4,IF(C86="F",0))))))))</f>
        <v>6</v>
      </c>
      <c r="E86" s="20" t="s">
        <v>128</v>
      </c>
      <c r="F86" s="21" t="n">
        <f aca="false">IF(E86="AA",10,IF(E86="AB",9,IF(E86="BB",8,IF(E86="BC",7,IF(E86="CC",6,IF(E86="CD",5,IF(E86="DD",4,IF(E86="F",0))))))))</f>
        <v>4</v>
      </c>
      <c r="G86" s="20" t="s">
        <v>65</v>
      </c>
      <c r="H86" s="21" t="n">
        <f aca="false">IF(G86="AA",10,IF(G86="AB",9,IF(G86="BB",8,IF(G86="BC",7,IF(G86="CC",6,IF(G86="CD",5,IF(G86="DD",4,IF(G86="F",0))))))))</f>
        <v>8</v>
      </c>
      <c r="I86" s="20" t="s">
        <v>65</v>
      </c>
      <c r="J86" s="21" t="n">
        <f aca="false">IF(I86="AA",10,IF(I86="AB",9,IF(I86="BB",8,IF(I86="BC",7,IF(I86="CC",6,IF(I86="CD",5,IF(I86="DD",4,IF(I86="F",0))))))))</f>
        <v>8</v>
      </c>
      <c r="K86" s="20" t="s">
        <v>73</v>
      </c>
      <c r="L86" s="21" t="n">
        <f aca="false">IF(K86="AA",10,IF(K86="AB",9,IF(K86="BB",8,IF(K86="BC",7,IF(K86="CC",6,IF(K86="CD",5,IF(K86="DD",4,IF(K86="F",0))))))))</f>
        <v>6</v>
      </c>
      <c r="M86" s="20" t="s">
        <v>54</v>
      </c>
      <c r="N86" s="21" t="n">
        <f aca="false">IF(M86="AA",10,IF(M86="AB",9,IF(M86="BB",8,IF(M86="BC",7,IF(M86="CC",6,IF(M86="CD",5,IF(M86="DD",4,IF(M86="F",0))))))))</f>
        <v>9</v>
      </c>
      <c r="O86" s="20" t="s">
        <v>64</v>
      </c>
      <c r="P86" s="21" t="n">
        <f aca="false">IF(O86="AA",10,IF(O86="AB",9,IF(O86="BB",8,IF(O86="BC",7,IF(O86="CC",6,IF(O86="CD",5,IF(O86="DD",4,IF(O86="F",0))))))))</f>
        <v>7</v>
      </c>
      <c r="Q86" s="22" t="n">
        <f aca="false">(D86*6+F86*6+H86*6+J86*6+L86*6+N86*2+P86*8)</f>
        <v>266</v>
      </c>
      <c r="R86" s="23" t="n">
        <f aca="false">(Q86/40)</f>
        <v>6.65</v>
      </c>
      <c r="S86" s="20" t="n">
        <v>251</v>
      </c>
      <c r="T86" s="20" t="n">
        <v>274</v>
      </c>
      <c r="U86" s="20" t="n">
        <v>238</v>
      </c>
      <c r="V86" s="20" t="n">
        <v>274</v>
      </c>
      <c r="W86" s="20" t="n">
        <v>264</v>
      </c>
      <c r="X86" s="20" t="n">
        <v>306</v>
      </c>
      <c r="Y86" s="24" t="n">
        <f aca="false">(Q86+S86+T86+U86+V86+W86+X86)/(280)</f>
        <v>6.68928571428571</v>
      </c>
      <c r="Z86" s="27" t="s">
        <v>847</v>
      </c>
      <c r="AA86" s="26" t="s">
        <v>840</v>
      </c>
      <c r="AB86" s="99" t="s">
        <v>872</v>
      </c>
      <c r="AC86" s="28" t="s">
        <v>848</v>
      </c>
      <c r="AD86" s="28" t="s">
        <v>843</v>
      </c>
      <c r="AE86" s="28" t="s">
        <v>873</v>
      </c>
      <c r="AF86" s="30" t="s">
        <v>1012</v>
      </c>
    </row>
    <row r="87" s="155" customFormat="true" ht="28.5" hidden="false" customHeight="true" outlineLevel="0" collapsed="false">
      <c r="A87" s="18" t="n">
        <v>81</v>
      </c>
      <c r="B87" s="19" t="s">
        <v>1013</v>
      </c>
      <c r="C87" s="20" t="s">
        <v>65</v>
      </c>
      <c r="D87" s="21" t="n">
        <f aca="false">IF(C87="AA",10,IF(C87="AB",9,IF(C87="BB",8,IF(C87="BC",7,IF(C87="CC",6,IF(C87="CD",5,IF(C87="DD",4,IF(C87="F",0))))))))</f>
        <v>8</v>
      </c>
      <c r="E87" s="20" t="s">
        <v>73</v>
      </c>
      <c r="F87" s="21" t="n">
        <f aca="false">IF(E87="AA",10,IF(E87="AB",9,IF(E87="BB",8,IF(E87="BC",7,IF(E87="CC",6,IF(E87="CD",5,IF(E87="DD",4,IF(E87="F",0))))))))</f>
        <v>6</v>
      </c>
      <c r="G87" s="20" t="s">
        <v>55</v>
      </c>
      <c r="H87" s="21" t="n">
        <f aca="false">IF(G87="AA",10,IF(G87="AB",9,IF(G87="BB",8,IF(G87="BC",7,IF(G87="CC",6,IF(G87="CD",5,IF(G87="DD",4,IF(G87="F",0))))))))</f>
        <v>10</v>
      </c>
      <c r="I87" s="20" t="s">
        <v>55</v>
      </c>
      <c r="J87" s="21" t="n">
        <f aca="false">IF(I87="AA",10,IF(I87="AB",9,IF(I87="BB",8,IF(I87="BC",7,IF(I87="CC",6,IF(I87="CD",5,IF(I87="DD",4,IF(I87="F",0))))))))</f>
        <v>10</v>
      </c>
      <c r="K87" s="20" t="s">
        <v>54</v>
      </c>
      <c r="L87" s="21" t="n">
        <f aca="false">IF(K87="AA",10,IF(K87="AB",9,IF(K87="BB",8,IF(K87="BC",7,IF(K87="CC",6,IF(K87="CD",5,IF(K87="DD",4,IF(K87="F",0))))))))</f>
        <v>9</v>
      </c>
      <c r="M87" s="20" t="s">
        <v>55</v>
      </c>
      <c r="N87" s="21" t="n">
        <f aca="false">IF(M87="AA",10,IF(M87="AB",9,IF(M87="BB",8,IF(M87="BC",7,IF(M87="CC",6,IF(M87="CD",5,IF(M87="DD",4,IF(M87="F",0))))))))</f>
        <v>10</v>
      </c>
      <c r="O87" s="20" t="s">
        <v>65</v>
      </c>
      <c r="P87" s="21" t="n">
        <f aca="false">IF(O87="AA",10,IF(O87="AB",9,IF(O87="BB",8,IF(O87="BC",7,IF(O87="CC",6,IF(O87="CD",5,IF(O87="DD",4,IF(O87="F",0))))))))</f>
        <v>8</v>
      </c>
      <c r="Q87" s="22" t="n">
        <f aca="false">(D87*6+F87*6+H87*6+J87*6+L87*6+N87*2+P87*8)</f>
        <v>342</v>
      </c>
      <c r="R87" s="23" t="n">
        <f aca="false">(Q87/40)</f>
        <v>8.55</v>
      </c>
      <c r="S87" s="20" t="n">
        <v>236</v>
      </c>
      <c r="T87" s="20" t="n">
        <v>290</v>
      </c>
      <c r="U87" s="20" t="n">
        <v>188</v>
      </c>
      <c r="V87" s="20" t="n">
        <v>292</v>
      </c>
      <c r="W87" s="20" t="n">
        <v>332</v>
      </c>
      <c r="X87" s="20" t="n">
        <v>358</v>
      </c>
      <c r="Y87" s="24" t="n">
        <f aca="false">(Q87+S87+T87+U87+V87+W87+X87)/(280)</f>
        <v>7.27857142857143</v>
      </c>
      <c r="Z87" s="33" t="s">
        <v>839</v>
      </c>
      <c r="AA87" s="26" t="s">
        <v>840</v>
      </c>
      <c r="AB87" s="35" t="s">
        <v>841</v>
      </c>
      <c r="AC87" s="28" t="s">
        <v>842</v>
      </c>
      <c r="AD87" s="28" t="s">
        <v>843</v>
      </c>
      <c r="AE87" s="28" t="s">
        <v>844</v>
      </c>
      <c r="AF87" s="30" t="s">
        <v>1014</v>
      </c>
    </row>
    <row r="88" s="155" customFormat="true" ht="28.5" hidden="false" customHeight="true" outlineLevel="0" collapsed="false">
      <c r="A88" s="18" t="n">
        <v>82</v>
      </c>
      <c r="B88" s="19" t="s">
        <v>1015</v>
      </c>
      <c r="C88" s="20" t="s">
        <v>64</v>
      </c>
      <c r="D88" s="21" t="n">
        <f aca="false">IF(C88="AA",10,IF(C88="AB",9,IF(C88="BB",8,IF(C88="BC",7,IF(C88="CC",6,IF(C88="CD",5,IF(C88="DD",4,IF(C88="F",0))))))))</f>
        <v>7</v>
      </c>
      <c r="E88" s="20" t="s">
        <v>73</v>
      </c>
      <c r="F88" s="21" t="n">
        <f aca="false">IF(E88="AA",10,IF(E88="AB",9,IF(E88="BB",8,IF(E88="BC",7,IF(E88="CC",6,IF(E88="CD",5,IF(E88="DD",4,IF(E88="F",0))))))))</f>
        <v>6</v>
      </c>
      <c r="G88" s="20" t="s">
        <v>64</v>
      </c>
      <c r="H88" s="21" t="n">
        <f aca="false">IF(G88="AA",10,IF(G88="AB",9,IF(G88="BB",8,IF(G88="BC",7,IF(G88="CC",6,IF(G88="CD",5,IF(G88="DD",4,IF(G88="F",0))))))))</f>
        <v>7</v>
      </c>
      <c r="I88" s="20" t="s">
        <v>65</v>
      </c>
      <c r="J88" s="21" t="n">
        <f aca="false">IF(I88="AA",10,IF(I88="AB",9,IF(I88="BB",8,IF(I88="BC",7,IF(I88="CC",6,IF(I88="CD",5,IF(I88="DD",4,IF(I88="F",0))))))))</f>
        <v>8</v>
      </c>
      <c r="K88" s="20" t="s">
        <v>73</v>
      </c>
      <c r="L88" s="21" t="n">
        <f aca="false">IF(K88="AA",10,IF(K88="AB",9,IF(K88="BB",8,IF(K88="BC",7,IF(K88="CC",6,IF(K88="CD",5,IF(K88="DD",4,IF(K88="F",0))))))))</f>
        <v>6</v>
      </c>
      <c r="M88" s="20" t="s">
        <v>55</v>
      </c>
      <c r="N88" s="21" t="n">
        <f aca="false">IF(M88="AA",10,IF(M88="AB",9,IF(M88="BB",8,IF(M88="BC",7,IF(M88="CC",6,IF(M88="CD",5,IF(M88="DD",4,IF(M88="F",0))))))))</f>
        <v>10</v>
      </c>
      <c r="O88" s="20" t="s">
        <v>64</v>
      </c>
      <c r="P88" s="21" t="n">
        <f aca="false">IF(O88="AA",10,IF(O88="AB",9,IF(O88="BB",8,IF(O88="BC",7,IF(O88="CC",6,IF(O88="CD",5,IF(O88="DD",4,IF(O88="F",0))))))))</f>
        <v>7</v>
      </c>
      <c r="Q88" s="22" t="n">
        <f aca="false">(D88*6+F88*6+H88*6+J88*6+L88*6+N88*2+P88*8)</f>
        <v>280</v>
      </c>
      <c r="R88" s="23" t="n">
        <f aca="false">(Q88/40)</f>
        <v>7</v>
      </c>
      <c r="S88" s="20" t="n">
        <v>235</v>
      </c>
      <c r="T88" s="20" t="n">
        <v>252</v>
      </c>
      <c r="U88" s="20" t="n">
        <v>220</v>
      </c>
      <c r="V88" s="20" t="n">
        <v>322</v>
      </c>
      <c r="W88" s="20" t="n">
        <v>340</v>
      </c>
      <c r="X88" s="20" t="n">
        <v>318</v>
      </c>
      <c r="Y88" s="24" t="n">
        <f aca="false">(Q88+S88+T88+U88+V88+W88+X88)/(280)</f>
        <v>7.025</v>
      </c>
      <c r="Z88" s="33" t="s">
        <v>839</v>
      </c>
      <c r="AA88" s="26" t="s">
        <v>840</v>
      </c>
      <c r="AB88" s="99" t="s">
        <v>872</v>
      </c>
      <c r="AC88" s="28" t="s">
        <v>842</v>
      </c>
      <c r="AD88" s="28" t="s">
        <v>843</v>
      </c>
      <c r="AE88" s="28" t="s">
        <v>873</v>
      </c>
      <c r="AF88" s="30" t="s">
        <v>1016</v>
      </c>
    </row>
    <row r="89" s="155" customFormat="true" ht="28.5" hidden="false" customHeight="true" outlineLevel="0" collapsed="false">
      <c r="A89" s="18" t="n">
        <v>83</v>
      </c>
      <c r="B89" s="19" t="s">
        <v>1017</v>
      </c>
      <c r="C89" s="20" t="s">
        <v>65</v>
      </c>
      <c r="D89" s="21" t="n">
        <f aca="false">IF(C89="AA",10,IF(C89="AB",9,IF(C89="BB",8,IF(C89="BC",7,IF(C89="CC",6,IF(C89="CD",5,IF(C89="DD",4,IF(C89="F",0))))))))</f>
        <v>8</v>
      </c>
      <c r="E89" s="20" t="s">
        <v>54</v>
      </c>
      <c r="F89" s="21" t="n">
        <f aca="false">IF(E89="AA",10,IF(E89="AB",9,IF(E89="BB",8,IF(E89="BC",7,IF(E89="CC",6,IF(E89="CD",5,IF(E89="DD",4,IF(E89="F",0))))))))</f>
        <v>9</v>
      </c>
      <c r="G89" s="20" t="s">
        <v>54</v>
      </c>
      <c r="H89" s="21" t="n">
        <f aca="false">IF(G89="AA",10,IF(G89="AB",9,IF(G89="BB",8,IF(G89="BC",7,IF(G89="CC",6,IF(G89="CD",5,IF(G89="DD",4,IF(G89="F",0))))))))</f>
        <v>9</v>
      </c>
      <c r="I89" s="20" t="s">
        <v>54</v>
      </c>
      <c r="J89" s="21" t="n">
        <f aca="false">IF(I89="AA",10,IF(I89="AB",9,IF(I89="BB",8,IF(I89="BC",7,IF(I89="CC",6,IF(I89="CD",5,IF(I89="DD",4,IF(I89="F",0))))))))</f>
        <v>9</v>
      </c>
      <c r="K89" s="20" t="s">
        <v>54</v>
      </c>
      <c r="L89" s="21" t="n">
        <f aca="false">IF(K89="AA",10,IF(K89="AB",9,IF(K89="BB",8,IF(K89="BC",7,IF(K89="CC",6,IF(K89="CD",5,IF(K89="DD",4,IF(K89="F",0))))))))</f>
        <v>9</v>
      </c>
      <c r="M89" s="20" t="s">
        <v>55</v>
      </c>
      <c r="N89" s="21" t="n">
        <f aca="false">IF(M89="AA",10,IF(M89="AB",9,IF(M89="BB",8,IF(M89="BC",7,IF(M89="CC",6,IF(M89="CD",5,IF(M89="DD",4,IF(M89="F",0))))))))</f>
        <v>10</v>
      </c>
      <c r="O89" s="20" t="s">
        <v>54</v>
      </c>
      <c r="P89" s="21" t="n">
        <f aca="false">IF(O89="AA",10,IF(O89="AB",9,IF(O89="BB",8,IF(O89="BC",7,IF(O89="CC",6,IF(O89="CD",5,IF(O89="DD",4,IF(O89="F",0))))))))</f>
        <v>9</v>
      </c>
      <c r="Q89" s="22" t="n">
        <f aca="false">(D89*6+F89*6+H89*6+J89*6+L89*6+N89*2+P89*8)</f>
        <v>356</v>
      </c>
      <c r="R89" s="23" t="n">
        <f aca="false">(Q89/40)</f>
        <v>8.9</v>
      </c>
      <c r="S89" s="20" t="n">
        <v>298</v>
      </c>
      <c r="T89" s="20" t="n">
        <v>364</v>
      </c>
      <c r="U89" s="20" t="n">
        <v>336</v>
      </c>
      <c r="V89" s="20" t="n">
        <v>384</v>
      </c>
      <c r="W89" s="20" t="n">
        <v>374</v>
      </c>
      <c r="X89" s="20" t="n">
        <v>386</v>
      </c>
      <c r="Y89" s="24" t="n">
        <f aca="false">(Q89+S89+T89+U89+V89+W89+X89)/(280)</f>
        <v>8.92142857142857</v>
      </c>
      <c r="Z89" s="27" t="s">
        <v>847</v>
      </c>
      <c r="AA89" s="26" t="s">
        <v>840</v>
      </c>
      <c r="AB89" s="99" t="s">
        <v>872</v>
      </c>
      <c r="AC89" s="28" t="s">
        <v>848</v>
      </c>
      <c r="AD89" s="28" t="s">
        <v>843</v>
      </c>
      <c r="AE89" s="28" t="s">
        <v>873</v>
      </c>
      <c r="AF89" s="30" t="s">
        <v>1018</v>
      </c>
    </row>
    <row r="90" s="155" customFormat="true" ht="28.5" hidden="false" customHeight="true" outlineLevel="0" collapsed="false">
      <c r="A90" s="18" t="n">
        <v>84</v>
      </c>
      <c r="B90" s="19" t="s">
        <v>1019</v>
      </c>
      <c r="C90" s="20" t="s">
        <v>73</v>
      </c>
      <c r="D90" s="21" t="n">
        <f aca="false">IF(C90="AA",10,IF(C90="AB",9,IF(C90="BB",8,IF(C90="BC",7,IF(C90="CC",6,IF(C90="CD",5,IF(C90="DD",4,IF(C90="F",0))))))))</f>
        <v>6</v>
      </c>
      <c r="E90" s="20" t="s">
        <v>66</v>
      </c>
      <c r="F90" s="21" t="n">
        <f aca="false">IF(E90="AA",10,IF(E90="AB",9,IF(E90="BB",8,IF(E90="BC",7,IF(E90="CC",6,IF(E90="CD",5,IF(E90="DD",4,IF(E90="F",0))))))))</f>
        <v>5</v>
      </c>
      <c r="G90" s="20" t="s">
        <v>64</v>
      </c>
      <c r="H90" s="21" t="n">
        <f aca="false">IF(G90="AA",10,IF(G90="AB",9,IF(G90="BB",8,IF(G90="BC",7,IF(G90="CC",6,IF(G90="CD",5,IF(G90="DD",4,IF(G90="F",0))))))))</f>
        <v>7</v>
      </c>
      <c r="I90" s="20" t="s">
        <v>65</v>
      </c>
      <c r="J90" s="21" t="n">
        <f aca="false">IF(I90="AA",10,IF(I90="AB",9,IF(I90="BB",8,IF(I90="BC",7,IF(I90="CC",6,IF(I90="CD",5,IF(I90="DD",4,IF(I90="F",0))))))))</f>
        <v>8</v>
      </c>
      <c r="K90" s="20" t="s">
        <v>65</v>
      </c>
      <c r="L90" s="21" t="n">
        <f aca="false">IF(K90="AA",10,IF(K90="AB",9,IF(K90="BB",8,IF(K90="BC",7,IF(K90="CC",6,IF(K90="CD",5,IF(K90="DD",4,IF(K90="F",0))))))))</f>
        <v>8</v>
      </c>
      <c r="M90" s="20" t="s">
        <v>54</v>
      </c>
      <c r="N90" s="21" t="n">
        <f aca="false">IF(M90="AA",10,IF(M90="AB",9,IF(M90="BB",8,IF(M90="BC",7,IF(M90="CC",6,IF(M90="CD",5,IF(M90="DD",4,IF(M90="F",0))))))))</f>
        <v>9</v>
      </c>
      <c r="O90" s="20" t="s">
        <v>64</v>
      </c>
      <c r="P90" s="21" t="n">
        <f aca="false">IF(O90="AA",10,IF(O90="AB",9,IF(O90="BB",8,IF(O90="BC",7,IF(O90="CC",6,IF(O90="CD",5,IF(O90="DD",4,IF(O90="F",0))))))))</f>
        <v>7</v>
      </c>
      <c r="Q90" s="22" t="n">
        <f aca="false">(D90*6+F90*6+H90*6+J90*6+L90*6+N90*2+P90*8)</f>
        <v>278</v>
      </c>
      <c r="R90" s="23" t="n">
        <f aca="false">(Q90/40)</f>
        <v>6.95</v>
      </c>
      <c r="S90" s="20" t="n">
        <v>272</v>
      </c>
      <c r="T90" s="20" t="n">
        <v>322</v>
      </c>
      <c r="U90" s="20" t="n">
        <v>312</v>
      </c>
      <c r="V90" s="20" t="n">
        <v>336</v>
      </c>
      <c r="W90" s="20" t="n">
        <v>310</v>
      </c>
      <c r="X90" s="20" t="n">
        <v>324</v>
      </c>
      <c r="Y90" s="24" t="n">
        <f aca="false">(Q90+S90+T90+U90+V90+W90+X90)/(280)</f>
        <v>7.69285714285714</v>
      </c>
      <c r="Z90" s="27" t="s">
        <v>847</v>
      </c>
      <c r="AA90" s="26" t="s">
        <v>840</v>
      </c>
      <c r="AB90" s="99" t="s">
        <v>872</v>
      </c>
      <c r="AC90" s="28" t="s">
        <v>848</v>
      </c>
      <c r="AD90" s="28" t="s">
        <v>843</v>
      </c>
      <c r="AE90" s="28" t="s">
        <v>873</v>
      </c>
      <c r="AF90" s="30" t="s">
        <v>1020</v>
      </c>
    </row>
    <row r="91" s="155" customFormat="true" ht="28.5" hidden="false" customHeight="true" outlineLevel="0" collapsed="false">
      <c r="A91" s="18" t="n">
        <v>85</v>
      </c>
      <c r="B91" s="19" t="s">
        <v>1021</v>
      </c>
      <c r="C91" s="38" t="s">
        <v>6</v>
      </c>
      <c r="D91" s="21" t="n">
        <f aca="false">IF(C91="AA",10,IF(C91="AB",9,IF(C91="BB",8,IF(C91="BC",7,IF(C91="CC",6,IF(C91="CD",5,IF(C91="DD",4,IF(C91="F",0))))))))</f>
        <v>0</v>
      </c>
      <c r="E91" s="38" t="s">
        <v>6</v>
      </c>
      <c r="F91" s="21" t="n">
        <f aca="false">IF(E91="AA",10,IF(E91="AB",9,IF(E91="BB",8,IF(E91="BC",7,IF(E91="CC",6,IF(E91="CD",5,IF(E91="DD",4,IF(E91="F",0))))))))</f>
        <v>0</v>
      </c>
      <c r="G91" s="20" t="s">
        <v>66</v>
      </c>
      <c r="H91" s="21" t="n">
        <f aca="false">IF(G91="AA",10,IF(G91="AB",9,IF(G91="BB",8,IF(G91="BC",7,IF(G91="CC",6,IF(G91="CD",5,IF(G91="DD",4,IF(G91="F",0))))))))</f>
        <v>5</v>
      </c>
      <c r="I91" s="20" t="s">
        <v>73</v>
      </c>
      <c r="J91" s="21" t="n">
        <f aca="false">IF(I91="AA",10,IF(I91="AB",9,IF(I91="BB",8,IF(I91="BC",7,IF(I91="CC",6,IF(I91="CD",5,IF(I91="DD",4,IF(I91="F",0))))))))</f>
        <v>6</v>
      </c>
      <c r="K91" s="20" t="s">
        <v>73</v>
      </c>
      <c r="L91" s="21" t="n">
        <f aca="false">IF(K91="AA",10,IF(K91="AB",9,IF(K91="BB",8,IF(K91="BC",7,IF(K91="CC",6,IF(K91="CD",5,IF(K91="DD",4,IF(K91="F",0))))))))</f>
        <v>6</v>
      </c>
      <c r="M91" s="20" t="s">
        <v>65</v>
      </c>
      <c r="N91" s="21" t="n">
        <f aca="false">IF(M91="AA",10,IF(M91="AB",9,IF(M91="BB",8,IF(M91="BC",7,IF(M91="CC",6,IF(M91="CD",5,IF(M91="DD",4,IF(M91="F",0))))))))</f>
        <v>8</v>
      </c>
      <c r="O91" s="20" t="s">
        <v>64</v>
      </c>
      <c r="P91" s="21" t="n">
        <f aca="false">IF(O91="AA",10,IF(O91="AB",9,IF(O91="BB",8,IF(O91="BC",7,IF(O91="CC",6,IF(O91="CD",5,IF(O91="DD",4,IF(O91="F",0))))))))</f>
        <v>7</v>
      </c>
      <c r="Q91" s="22" t="n">
        <f aca="false">(D91*6+F91*6+H91*6+J91*6+L91*6+N91*2+P91*8)</f>
        <v>174</v>
      </c>
      <c r="R91" s="23" t="n">
        <f aca="false">(Q91/40)</f>
        <v>4.35</v>
      </c>
      <c r="S91" s="20" t="n">
        <v>205</v>
      </c>
      <c r="T91" s="20" t="n">
        <v>214</v>
      </c>
      <c r="U91" s="20" t="n">
        <v>182</v>
      </c>
      <c r="V91" s="20" t="n">
        <v>214</v>
      </c>
      <c r="W91" s="20" t="n">
        <v>262</v>
      </c>
      <c r="X91" s="20" t="n">
        <v>234</v>
      </c>
      <c r="Y91" s="24" t="n">
        <f aca="false">(Q91+S91+T91+U91+V91+W91+X91)/(280)</f>
        <v>5.30357142857143</v>
      </c>
      <c r="Z91" s="33" t="s">
        <v>839</v>
      </c>
      <c r="AA91" s="26" t="s">
        <v>840</v>
      </c>
      <c r="AB91" s="99" t="s">
        <v>872</v>
      </c>
      <c r="AC91" s="28" t="s">
        <v>842</v>
      </c>
      <c r="AD91" s="28" t="s">
        <v>843</v>
      </c>
      <c r="AE91" s="28" t="s">
        <v>873</v>
      </c>
      <c r="AF91" s="30" t="s">
        <v>1022</v>
      </c>
    </row>
    <row r="92" s="155" customFormat="true" ht="28.5" hidden="false" customHeight="true" outlineLevel="0" collapsed="false">
      <c r="A92" s="18" t="n">
        <v>86</v>
      </c>
      <c r="B92" s="19" t="s">
        <v>1023</v>
      </c>
      <c r="C92" s="38" t="s">
        <v>6</v>
      </c>
      <c r="D92" s="21" t="n">
        <f aca="false">IF(C92="AA",10,IF(C92="AB",9,IF(C92="BB",8,IF(C92="BC",7,IF(C92="CC",6,IF(C92="CD",5,IF(C92="DD",4,IF(C92="F",0))))))))</f>
        <v>0</v>
      </c>
      <c r="E92" s="38" t="s">
        <v>6</v>
      </c>
      <c r="F92" s="21" t="n">
        <f aca="false">IF(E92="AA",10,IF(E92="AB",9,IF(E92="BB",8,IF(E92="BC",7,IF(E92="CC",6,IF(E92="CD",5,IF(E92="DD",4,IF(E92="F",0))))))))</f>
        <v>0</v>
      </c>
      <c r="G92" s="20" t="s">
        <v>54</v>
      </c>
      <c r="H92" s="21" t="n">
        <f aca="false">IF(G92="AA",10,IF(G92="AB",9,IF(G92="BB",8,IF(G92="BC",7,IF(G92="CC",6,IF(G92="CD",5,IF(G92="DD",4,IF(G92="F",0))))))))</f>
        <v>9</v>
      </c>
      <c r="I92" s="20" t="s">
        <v>128</v>
      </c>
      <c r="J92" s="21" t="n">
        <f aca="false">IF(I92="AA",10,IF(I92="AB",9,IF(I92="BB",8,IF(I92="BC",7,IF(I92="CC",6,IF(I92="CD",5,IF(I92="DD",4,IF(I92="F",0))))))))</f>
        <v>4</v>
      </c>
      <c r="K92" s="20" t="s">
        <v>73</v>
      </c>
      <c r="L92" s="21" t="n">
        <f aca="false">IF(K92="AA",10,IF(K92="AB",9,IF(K92="BB",8,IF(K92="BC",7,IF(K92="CC",6,IF(K92="CD",5,IF(K92="DD",4,IF(K92="F",0))))))))</f>
        <v>6</v>
      </c>
      <c r="M92" s="20" t="s">
        <v>55</v>
      </c>
      <c r="N92" s="21" t="n">
        <f aca="false">IF(M92="AA",10,IF(M92="AB",9,IF(M92="BB",8,IF(M92="BC",7,IF(M92="CC",6,IF(M92="CD",5,IF(M92="DD",4,IF(M92="F",0))))))))</f>
        <v>10</v>
      </c>
      <c r="O92" s="20" t="s">
        <v>65</v>
      </c>
      <c r="P92" s="21" t="n">
        <f aca="false">IF(O92="AA",10,IF(O92="AB",9,IF(O92="BB",8,IF(O92="BC",7,IF(O92="CC",6,IF(O92="CD",5,IF(O92="DD",4,IF(O92="F",0))))))))</f>
        <v>8</v>
      </c>
      <c r="Q92" s="22" t="n">
        <f aca="false">(D92*6+F92*6+H92*6+J92*6+L92*6+N92*2+P92*8)</f>
        <v>198</v>
      </c>
      <c r="R92" s="23" t="n">
        <f aca="false">(Q92/40)</f>
        <v>4.95</v>
      </c>
      <c r="S92" s="20" t="n">
        <v>273</v>
      </c>
      <c r="T92" s="20" t="n">
        <v>326</v>
      </c>
      <c r="U92" s="20" t="n">
        <v>238</v>
      </c>
      <c r="V92" s="20" t="n">
        <v>268</v>
      </c>
      <c r="W92" s="20" t="n">
        <v>292</v>
      </c>
      <c r="X92" s="20" t="n">
        <v>284</v>
      </c>
      <c r="Y92" s="24" t="n">
        <f aca="false">(Q92+S92+T92+U92+V92+W92+X92)/(280)</f>
        <v>6.71071428571429</v>
      </c>
      <c r="Z92" s="33" t="s">
        <v>839</v>
      </c>
      <c r="AA92" s="26" t="s">
        <v>840</v>
      </c>
      <c r="AB92" s="33" t="s">
        <v>579</v>
      </c>
      <c r="AC92" s="28" t="s">
        <v>842</v>
      </c>
      <c r="AD92" s="28" t="s">
        <v>843</v>
      </c>
      <c r="AE92" s="28" t="s">
        <v>849</v>
      </c>
      <c r="AF92" s="30" t="s">
        <v>1024</v>
      </c>
    </row>
    <row r="93" s="155" customFormat="true" ht="28.5" hidden="false" customHeight="true" outlineLevel="0" collapsed="false">
      <c r="A93" s="18" t="n">
        <v>87</v>
      </c>
      <c r="B93" s="19" t="s">
        <v>1025</v>
      </c>
      <c r="C93" s="20" t="s">
        <v>73</v>
      </c>
      <c r="D93" s="21" t="n">
        <f aca="false">IF(C93="AA",10,IF(C93="AB",9,IF(C93="BB",8,IF(C93="BC",7,IF(C93="CC",6,IF(C93="CD",5,IF(C93="DD",4,IF(C93="F",0))))))))</f>
        <v>6</v>
      </c>
      <c r="E93" s="20" t="s">
        <v>66</v>
      </c>
      <c r="F93" s="21" t="n">
        <f aca="false">IF(E93="AA",10,IF(E93="AB",9,IF(E93="BB",8,IF(E93="BC",7,IF(E93="CC",6,IF(E93="CD",5,IF(E93="DD",4,IF(E93="F",0))))))))</f>
        <v>5</v>
      </c>
      <c r="G93" s="20" t="s">
        <v>64</v>
      </c>
      <c r="H93" s="21" t="n">
        <f aca="false">IF(G93="AA",10,IF(G93="AB",9,IF(G93="BB",8,IF(G93="BC",7,IF(G93="CC",6,IF(G93="CD",5,IF(G93="DD",4,IF(G93="F",0))))))))</f>
        <v>7</v>
      </c>
      <c r="I93" s="20" t="s">
        <v>64</v>
      </c>
      <c r="J93" s="21" t="n">
        <f aca="false">IF(I93="AA",10,IF(I93="AB",9,IF(I93="BB",8,IF(I93="BC",7,IF(I93="CC",6,IF(I93="CD",5,IF(I93="DD",4,IF(I93="F",0))))))))</f>
        <v>7</v>
      </c>
      <c r="K93" s="20" t="s">
        <v>73</v>
      </c>
      <c r="L93" s="21" t="n">
        <f aca="false">IF(K93="AA",10,IF(K93="AB",9,IF(K93="BB",8,IF(K93="BC",7,IF(K93="CC",6,IF(K93="CD",5,IF(K93="DD",4,IF(K93="F",0))))))))</f>
        <v>6</v>
      </c>
      <c r="M93" s="20" t="s">
        <v>54</v>
      </c>
      <c r="N93" s="21" t="n">
        <f aca="false">IF(M93="AA",10,IF(M93="AB",9,IF(M93="BB",8,IF(M93="BC",7,IF(M93="CC",6,IF(M93="CD",5,IF(M93="DD",4,IF(M93="F",0))))))))</f>
        <v>9</v>
      </c>
      <c r="O93" s="20" t="s">
        <v>54</v>
      </c>
      <c r="P93" s="21" t="n">
        <f aca="false">IF(O93="AA",10,IF(O93="AB",9,IF(O93="BB",8,IF(O93="BC",7,IF(O93="CC",6,IF(O93="CD",5,IF(O93="DD",4,IF(O93="F",0))))))))</f>
        <v>9</v>
      </c>
      <c r="Q93" s="22" t="n">
        <f aca="false">(D93*6+F93*6+H93*6+J93*6+L93*6+N93*2+P93*8)</f>
        <v>276</v>
      </c>
      <c r="R93" s="23" t="n">
        <f aca="false">(Q93/40)</f>
        <v>6.9</v>
      </c>
      <c r="S93" s="20" t="n">
        <v>278</v>
      </c>
      <c r="T93" s="20" t="n">
        <v>288</v>
      </c>
      <c r="U93" s="20" t="n">
        <v>284</v>
      </c>
      <c r="V93" s="20" t="n">
        <v>300</v>
      </c>
      <c r="W93" s="20" t="n">
        <v>310</v>
      </c>
      <c r="X93" s="20" t="n">
        <v>316</v>
      </c>
      <c r="Y93" s="24" t="n">
        <f aca="false">(Q93+S93+T93+U93+V93+W93+X93)/(280)</f>
        <v>7.32857142857143</v>
      </c>
      <c r="Z93" s="33" t="s">
        <v>839</v>
      </c>
      <c r="AA93" s="26" t="s">
        <v>840</v>
      </c>
      <c r="AB93" s="33" t="s">
        <v>579</v>
      </c>
      <c r="AC93" s="28" t="s">
        <v>842</v>
      </c>
      <c r="AD93" s="28" t="s">
        <v>843</v>
      </c>
      <c r="AE93" s="28" t="s">
        <v>849</v>
      </c>
      <c r="AF93" s="30" t="s">
        <v>1026</v>
      </c>
    </row>
    <row r="94" s="155" customFormat="true" ht="28.5" hidden="false" customHeight="true" outlineLevel="0" collapsed="false">
      <c r="A94" s="18" t="n">
        <v>88</v>
      </c>
      <c r="B94" s="19" t="s">
        <v>1027</v>
      </c>
      <c r="C94" s="20" t="s">
        <v>64</v>
      </c>
      <c r="D94" s="21" t="n">
        <f aca="false">IF(C94="AA",10,IF(C94="AB",9,IF(C94="BB",8,IF(C94="BC",7,IF(C94="CC",6,IF(C94="CD",5,IF(C94="DD",4,IF(C94="F",0))))))))</f>
        <v>7</v>
      </c>
      <c r="E94" s="20" t="s">
        <v>128</v>
      </c>
      <c r="F94" s="21" t="n">
        <f aca="false">IF(E94="AA",10,IF(E94="AB",9,IF(E94="BB",8,IF(E94="BC",7,IF(E94="CC",6,IF(E94="CD",5,IF(E94="DD",4,IF(E94="F",0))))))))</f>
        <v>4</v>
      </c>
      <c r="G94" s="20" t="s">
        <v>65</v>
      </c>
      <c r="H94" s="21" t="n">
        <f aca="false">IF(G94="AA",10,IF(G94="AB",9,IF(G94="BB",8,IF(G94="BC",7,IF(G94="CC",6,IF(G94="CD",5,IF(G94="DD",4,IF(G94="F",0))))))))</f>
        <v>8</v>
      </c>
      <c r="I94" s="20" t="s">
        <v>65</v>
      </c>
      <c r="J94" s="21" t="n">
        <f aca="false">IF(I94="AA",10,IF(I94="AB",9,IF(I94="BB",8,IF(I94="BC",7,IF(I94="CC",6,IF(I94="CD",5,IF(I94="DD",4,IF(I94="F",0))))))))</f>
        <v>8</v>
      </c>
      <c r="K94" s="20" t="s">
        <v>73</v>
      </c>
      <c r="L94" s="21" t="n">
        <f aca="false">IF(K94="AA",10,IF(K94="AB",9,IF(K94="BB",8,IF(K94="BC",7,IF(K94="CC",6,IF(K94="CD",5,IF(K94="DD",4,IF(K94="F",0))))))))</f>
        <v>6</v>
      </c>
      <c r="M94" s="20" t="s">
        <v>65</v>
      </c>
      <c r="N94" s="21" t="n">
        <f aca="false">IF(M94="AA",10,IF(M94="AB",9,IF(M94="BB",8,IF(M94="BC",7,IF(M94="CC",6,IF(M94="CD",5,IF(M94="DD",4,IF(M94="F",0))))))))</f>
        <v>8</v>
      </c>
      <c r="O94" s="20" t="s">
        <v>65</v>
      </c>
      <c r="P94" s="21" t="n">
        <f aca="false">IF(O94="AA",10,IF(O94="AB",9,IF(O94="BB",8,IF(O94="BC",7,IF(O94="CC",6,IF(O94="CD",5,IF(O94="DD",4,IF(O94="F",0))))))))</f>
        <v>8</v>
      </c>
      <c r="Q94" s="22" t="n">
        <f aca="false">(D94*6+F94*6+H94*6+J94*6+L94*6+N94*2+P94*8)</f>
        <v>278</v>
      </c>
      <c r="R94" s="23" t="n">
        <f aca="false">(Q94/40)</f>
        <v>6.95</v>
      </c>
      <c r="S94" s="20" t="n">
        <v>253</v>
      </c>
      <c r="T94" s="20" t="n">
        <v>258</v>
      </c>
      <c r="U94" s="20" t="n">
        <v>236</v>
      </c>
      <c r="V94" s="20" t="n">
        <v>284</v>
      </c>
      <c r="W94" s="20" t="n">
        <v>278</v>
      </c>
      <c r="X94" s="20" t="n">
        <v>280</v>
      </c>
      <c r="Y94" s="24" t="n">
        <f aca="false">(Q94+S94+T94+U94+V94+W94+X94)/(280)</f>
        <v>6.66785714285714</v>
      </c>
      <c r="Z94" s="27" t="s">
        <v>847</v>
      </c>
      <c r="AA94" s="26" t="s">
        <v>840</v>
      </c>
      <c r="AB94" s="33" t="s">
        <v>579</v>
      </c>
      <c r="AC94" s="28" t="s">
        <v>848</v>
      </c>
      <c r="AD94" s="28" t="s">
        <v>843</v>
      </c>
      <c r="AE94" s="28" t="s">
        <v>849</v>
      </c>
      <c r="AF94" s="30" t="s">
        <v>1028</v>
      </c>
    </row>
    <row r="95" s="155" customFormat="true" ht="28.5" hidden="false" customHeight="true" outlineLevel="0" collapsed="false">
      <c r="A95" s="18" t="n">
        <v>89</v>
      </c>
      <c r="B95" s="19" t="s">
        <v>1029</v>
      </c>
      <c r="C95" s="38" t="s">
        <v>6</v>
      </c>
      <c r="D95" s="21" t="n">
        <f aca="false">IF(C95="AA",10,IF(C95="AB",9,IF(C95="BB",8,IF(C95="BC",7,IF(C95="CC",6,IF(C95="CD",5,IF(C95="DD",4,IF(C95="F",0))))))))</f>
        <v>0</v>
      </c>
      <c r="E95" s="38" t="s">
        <v>6</v>
      </c>
      <c r="F95" s="21" t="n">
        <f aca="false">IF(E95="AA",10,IF(E95="AB",9,IF(E95="BB",8,IF(E95="BC",7,IF(E95="CC",6,IF(E95="CD",5,IF(E95="DD",4,IF(E95="F",0))))))))</f>
        <v>0</v>
      </c>
      <c r="G95" s="20" t="s">
        <v>128</v>
      </c>
      <c r="H95" s="21" t="n">
        <f aca="false">IF(G95="AA",10,IF(G95="AB",9,IF(G95="BB",8,IF(G95="BC",7,IF(G95="CC",6,IF(G95="CD",5,IF(G95="DD",4,IF(G95="F",0))))))))</f>
        <v>4</v>
      </c>
      <c r="I95" s="20" t="s">
        <v>66</v>
      </c>
      <c r="J95" s="21" t="n">
        <f aca="false">IF(I95="AA",10,IF(I95="AB",9,IF(I95="BB",8,IF(I95="BC",7,IF(I95="CC",6,IF(I95="CD",5,IF(I95="DD",4,IF(I95="F",0))))))))</f>
        <v>5</v>
      </c>
      <c r="K95" s="20" t="s">
        <v>66</v>
      </c>
      <c r="L95" s="21" t="n">
        <f aca="false">IF(K95="AA",10,IF(K95="AB",9,IF(K95="BB",8,IF(K95="BC",7,IF(K95="CC",6,IF(K95="CD",5,IF(K95="DD",4,IF(K95="F",0))))))))</f>
        <v>5</v>
      </c>
      <c r="M95" s="20" t="s">
        <v>65</v>
      </c>
      <c r="N95" s="21" t="n">
        <f aca="false">IF(M95="AA",10,IF(M95="AB",9,IF(M95="BB",8,IF(M95="BC",7,IF(M95="CC",6,IF(M95="CD",5,IF(M95="DD",4,IF(M95="F",0))))))))</f>
        <v>8</v>
      </c>
      <c r="O95" s="20" t="s">
        <v>65</v>
      </c>
      <c r="P95" s="21" t="n">
        <f aca="false">IF(O95="AA",10,IF(O95="AB",9,IF(O95="BB",8,IF(O95="BC",7,IF(O95="CC",6,IF(O95="CD",5,IF(O95="DD",4,IF(O95="F",0))))))))</f>
        <v>8</v>
      </c>
      <c r="Q95" s="22" t="n">
        <f aca="false">(D95*6+F95*6+H95*6+J95*6+L95*6+N95*2+P95*8)</f>
        <v>164</v>
      </c>
      <c r="R95" s="23" t="n">
        <f aca="false">(Q95/40)</f>
        <v>4.1</v>
      </c>
      <c r="S95" s="20" t="n">
        <v>256</v>
      </c>
      <c r="T95" s="20" t="n">
        <v>332</v>
      </c>
      <c r="U95" s="20" t="n">
        <v>216</v>
      </c>
      <c r="V95" s="20" t="n">
        <v>302</v>
      </c>
      <c r="W95" s="20" t="n">
        <v>354</v>
      </c>
      <c r="X95" s="20" t="n">
        <v>326</v>
      </c>
      <c r="Y95" s="24" t="n">
        <f aca="false">(Q95+S95+T95+U95+V95+W95+X95)/(280)</f>
        <v>6.96428571428571</v>
      </c>
      <c r="Z95" s="156" t="s">
        <v>854</v>
      </c>
      <c r="AA95" s="33" t="s">
        <v>855</v>
      </c>
      <c r="AB95" s="33" t="s">
        <v>579</v>
      </c>
      <c r="AC95" s="28" t="s">
        <v>856</v>
      </c>
      <c r="AD95" s="28" t="s">
        <v>857</v>
      </c>
      <c r="AE95" s="28" t="s">
        <v>849</v>
      </c>
      <c r="AF95" s="36" t="s">
        <v>1030</v>
      </c>
    </row>
    <row r="96" s="155" customFormat="true" ht="28.5" hidden="false" customHeight="true" outlineLevel="0" collapsed="false">
      <c r="A96" s="18" t="n">
        <v>90</v>
      </c>
      <c r="B96" s="19" t="s">
        <v>1031</v>
      </c>
      <c r="C96" s="20" t="s">
        <v>66</v>
      </c>
      <c r="D96" s="21" t="n">
        <f aca="false">IF(C96="AA",10,IF(C96="AB",9,IF(C96="BB",8,IF(C96="BC",7,IF(C96="CC",6,IF(C96="CD",5,IF(C96="DD",4,IF(C96="F",0))))))))</f>
        <v>5</v>
      </c>
      <c r="E96" s="20" t="s">
        <v>128</v>
      </c>
      <c r="F96" s="21" t="n">
        <f aca="false">IF(E96="AA",10,IF(E96="AB",9,IF(E96="BB",8,IF(E96="BC",7,IF(E96="CC",6,IF(E96="CD",5,IF(E96="DD",4,IF(E96="F",0))))))))</f>
        <v>4</v>
      </c>
      <c r="G96" s="20" t="s">
        <v>64</v>
      </c>
      <c r="H96" s="21" t="n">
        <f aca="false">IF(G96="AA",10,IF(G96="AB",9,IF(G96="BB",8,IF(G96="BC",7,IF(G96="CC",6,IF(G96="CD",5,IF(G96="DD",4,IF(G96="F",0))))))))</f>
        <v>7</v>
      </c>
      <c r="I96" s="20" t="s">
        <v>65</v>
      </c>
      <c r="J96" s="21" t="n">
        <f aca="false">IF(I96="AA",10,IF(I96="AB",9,IF(I96="BB",8,IF(I96="BC",7,IF(I96="CC",6,IF(I96="CD",5,IF(I96="DD",4,IF(I96="F",0))))))))</f>
        <v>8</v>
      </c>
      <c r="K96" s="20" t="s">
        <v>64</v>
      </c>
      <c r="L96" s="21" t="n">
        <f aca="false">IF(K96="AA",10,IF(K96="AB",9,IF(K96="BB",8,IF(K96="BC",7,IF(K96="CC",6,IF(K96="CD",5,IF(K96="DD",4,IF(K96="F",0))))))))</f>
        <v>7</v>
      </c>
      <c r="M96" s="20" t="s">
        <v>54</v>
      </c>
      <c r="N96" s="21" t="n">
        <f aca="false">IF(M96="AA",10,IF(M96="AB",9,IF(M96="BB",8,IF(M96="BC",7,IF(M96="CC",6,IF(M96="CD",5,IF(M96="DD",4,IF(M96="F",0))))))))</f>
        <v>9</v>
      </c>
      <c r="O96" s="20" t="s">
        <v>65</v>
      </c>
      <c r="P96" s="21" t="n">
        <f aca="false">IF(O96="AA",10,IF(O96="AB",9,IF(O96="BB",8,IF(O96="BC",7,IF(O96="CC",6,IF(O96="CD",5,IF(O96="DD",4,IF(O96="F",0))))))))</f>
        <v>8</v>
      </c>
      <c r="Q96" s="22" t="n">
        <f aca="false">(D96*6+F96*6+H96*6+J96*6+L96*6+N96*2+P96*8)</f>
        <v>268</v>
      </c>
      <c r="R96" s="23" t="n">
        <f aca="false">(Q96/40)</f>
        <v>6.7</v>
      </c>
      <c r="S96" s="103" t="n">
        <v>183</v>
      </c>
      <c r="T96" s="20" t="n">
        <v>264</v>
      </c>
      <c r="U96" s="20" t="n">
        <v>188</v>
      </c>
      <c r="V96" s="20" t="n">
        <v>296</v>
      </c>
      <c r="W96" s="20" t="n">
        <v>298</v>
      </c>
      <c r="X96" s="20" t="n">
        <v>274</v>
      </c>
      <c r="Y96" s="24" t="n">
        <f aca="false">(Q96+S96+T96+U96+V96+W96+X96)/(280)</f>
        <v>6.325</v>
      </c>
      <c r="Z96" s="27" t="s">
        <v>847</v>
      </c>
      <c r="AA96" s="26" t="s">
        <v>840</v>
      </c>
      <c r="AB96" s="99" t="s">
        <v>872</v>
      </c>
      <c r="AC96" s="28" t="s">
        <v>848</v>
      </c>
      <c r="AD96" s="28" t="s">
        <v>843</v>
      </c>
      <c r="AE96" s="28" t="s">
        <v>873</v>
      </c>
      <c r="AF96" s="36" t="s">
        <v>1032</v>
      </c>
    </row>
    <row r="97" s="155" customFormat="true" ht="28.5" hidden="false" customHeight="true" outlineLevel="0" collapsed="false">
      <c r="A97" s="18" t="n">
        <v>91</v>
      </c>
      <c r="B97" s="19" t="s">
        <v>1033</v>
      </c>
      <c r="C97" s="20" t="s">
        <v>65</v>
      </c>
      <c r="D97" s="21" t="n">
        <f aca="false">IF(C97="AA",10,IF(C97="AB",9,IF(C97="BB",8,IF(C97="BC",7,IF(C97="CC",6,IF(C97="CD",5,IF(C97="DD",4,IF(C97="F",0))))))))</f>
        <v>8</v>
      </c>
      <c r="E97" s="20" t="s">
        <v>65</v>
      </c>
      <c r="F97" s="21" t="n">
        <f aca="false">IF(E97="AA",10,IF(E97="AB",9,IF(E97="BB",8,IF(E97="BC",7,IF(E97="CC",6,IF(E97="CD",5,IF(E97="DD",4,IF(E97="F",0))))))))</f>
        <v>8</v>
      </c>
      <c r="G97" s="20" t="s">
        <v>54</v>
      </c>
      <c r="H97" s="21" t="n">
        <f aca="false">IF(G97="AA",10,IF(G97="AB",9,IF(G97="BB",8,IF(G97="BC",7,IF(G97="CC",6,IF(G97="CD",5,IF(G97="DD",4,IF(G97="F",0))))))))</f>
        <v>9</v>
      </c>
      <c r="I97" s="20" t="s">
        <v>65</v>
      </c>
      <c r="J97" s="21" t="n">
        <f aca="false">IF(I97="AA",10,IF(I97="AB",9,IF(I97="BB",8,IF(I97="BC",7,IF(I97="CC",6,IF(I97="CD",5,IF(I97="DD",4,IF(I97="F",0))))))))</f>
        <v>8</v>
      </c>
      <c r="K97" s="20" t="s">
        <v>64</v>
      </c>
      <c r="L97" s="21" t="n">
        <f aca="false">IF(K97="AA",10,IF(K97="AB",9,IF(K97="BB",8,IF(K97="BC",7,IF(K97="CC",6,IF(K97="CD",5,IF(K97="DD",4,IF(K97="F",0))))))))</f>
        <v>7</v>
      </c>
      <c r="M97" s="20" t="s">
        <v>54</v>
      </c>
      <c r="N97" s="21" t="n">
        <f aca="false">IF(M97="AA",10,IF(M97="AB",9,IF(M97="BB",8,IF(M97="BC",7,IF(M97="CC",6,IF(M97="CD",5,IF(M97="DD",4,IF(M97="F",0))))))))</f>
        <v>9</v>
      </c>
      <c r="O97" s="20" t="s">
        <v>65</v>
      </c>
      <c r="P97" s="21" t="n">
        <f aca="false">IF(O97="AA",10,IF(O97="AB",9,IF(O97="BB",8,IF(O97="BC",7,IF(O97="CC",6,IF(O97="CD",5,IF(O97="DD",4,IF(O97="F",0))))))))</f>
        <v>8</v>
      </c>
      <c r="Q97" s="22" t="n">
        <f aca="false">(D97*6+F97*6+H97*6+J97*6+L97*6+N97*2+P97*8)</f>
        <v>322</v>
      </c>
      <c r="R97" s="23" t="n">
        <f aca="false">(Q97/40)</f>
        <v>8.05</v>
      </c>
      <c r="S97" s="20" t="n">
        <v>297</v>
      </c>
      <c r="T97" s="20" t="n">
        <v>350</v>
      </c>
      <c r="U97" s="20" t="n">
        <v>284</v>
      </c>
      <c r="V97" s="20" t="n">
        <v>314</v>
      </c>
      <c r="W97" s="20" t="n">
        <v>320</v>
      </c>
      <c r="X97" s="20" t="n">
        <v>340</v>
      </c>
      <c r="Y97" s="24" t="n">
        <f aca="false">(Q97+S97+T97+U97+V97+W97+X97)/(280)</f>
        <v>7.95357142857143</v>
      </c>
      <c r="Z97" s="33" t="s">
        <v>839</v>
      </c>
      <c r="AA97" s="26" t="s">
        <v>840</v>
      </c>
      <c r="AB97" s="99" t="s">
        <v>872</v>
      </c>
      <c r="AC97" s="28" t="s">
        <v>842</v>
      </c>
      <c r="AD97" s="28" t="s">
        <v>843</v>
      </c>
      <c r="AE97" s="28" t="s">
        <v>873</v>
      </c>
      <c r="AF97" s="30" t="s">
        <v>1034</v>
      </c>
    </row>
    <row r="98" s="155" customFormat="true" ht="28.5" hidden="false" customHeight="true" outlineLevel="0" collapsed="false">
      <c r="A98" s="18" t="n">
        <v>92</v>
      </c>
      <c r="B98" s="19" t="s">
        <v>1035</v>
      </c>
      <c r="C98" s="20" t="s">
        <v>64</v>
      </c>
      <c r="D98" s="21" t="n">
        <f aca="false">IF(C98="AA",10,IF(C98="AB",9,IF(C98="BB",8,IF(C98="BC",7,IF(C98="CC",6,IF(C98="CD",5,IF(C98="DD",4,IF(C98="F",0))))))))</f>
        <v>7</v>
      </c>
      <c r="E98" s="20" t="s">
        <v>128</v>
      </c>
      <c r="F98" s="21" t="n">
        <f aca="false">IF(E98="AA",10,IF(E98="AB",9,IF(E98="BB",8,IF(E98="BC",7,IF(E98="CC",6,IF(E98="CD",5,IF(E98="DD",4,IF(E98="F",0))))))))</f>
        <v>4</v>
      </c>
      <c r="G98" s="20" t="s">
        <v>64</v>
      </c>
      <c r="H98" s="21" t="n">
        <f aca="false">IF(G98="AA",10,IF(G98="AB",9,IF(G98="BB",8,IF(G98="BC",7,IF(G98="CC",6,IF(G98="CD",5,IF(G98="DD",4,IF(G98="F",0))))))))</f>
        <v>7</v>
      </c>
      <c r="I98" s="20" t="s">
        <v>64</v>
      </c>
      <c r="J98" s="21" t="n">
        <f aca="false">IF(I98="AA",10,IF(I98="AB",9,IF(I98="BB",8,IF(I98="BC",7,IF(I98="CC",6,IF(I98="CD",5,IF(I98="DD",4,IF(I98="F",0))))))))</f>
        <v>7</v>
      </c>
      <c r="K98" s="20" t="s">
        <v>73</v>
      </c>
      <c r="L98" s="21" t="n">
        <f aca="false">IF(K98="AA",10,IF(K98="AB",9,IF(K98="BB",8,IF(K98="BC",7,IF(K98="CC",6,IF(K98="CD",5,IF(K98="DD",4,IF(K98="F",0))))))))</f>
        <v>6</v>
      </c>
      <c r="M98" s="20" t="s">
        <v>54</v>
      </c>
      <c r="N98" s="21" t="n">
        <f aca="false">IF(M98="AA",10,IF(M98="AB",9,IF(M98="BB",8,IF(M98="BC",7,IF(M98="CC",6,IF(M98="CD",5,IF(M98="DD",4,IF(M98="F",0))))))))</f>
        <v>9</v>
      </c>
      <c r="O98" s="20" t="s">
        <v>65</v>
      </c>
      <c r="P98" s="21" t="n">
        <f aca="false">IF(O98="AA",10,IF(O98="AB",9,IF(O98="BB",8,IF(O98="BC",7,IF(O98="CC",6,IF(O98="CD",5,IF(O98="DD",4,IF(O98="F",0))))))))</f>
        <v>8</v>
      </c>
      <c r="Q98" s="22" t="n">
        <f aca="false">(D98*6+F98*6+H98*6+J98*6+L98*6+N98*2+P98*8)</f>
        <v>268</v>
      </c>
      <c r="R98" s="23" t="n">
        <f aca="false">(Q98/40)</f>
        <v>6.7</v>
      </c>
      <c r="S98" s="20" t="n">
        <v>261</v>
      </c>
      <c r="T98" s="20" t="n">
        <v>264</v>
      </c>
      <c r="U98" s="20" t="n">
        <v>208</v>
      </c>
      <c r="V98" s="20" t="n">
        <v>292</v>
      </c>
      <c r="W98" s="20" t="n">
        <v>296</v>
      </c>
      <c r="X98" s="20" t="n">
        <v>306</v>
      </c>
      <c r="Y98" s="24" t="n">
        <f aca="false">(Q98+S98+T98+U98+V98+W98+X98)/(280)</f>
        <v>6.76785714285714</v>
      </c>
      <c r="Z98" s="27" t="s">
        <v>847</v>
      </c>
      <c r="AA98" s="26" t="s">
        <v>840</v>
      </c>
      <c r="AB98" s="99" t="s">
        <v>872</v>
      </c>
      <c r="AC98" s="28" t="s">
        <v>848</v>
      </c>
      <c r="AD98" s="28" t="s">
        <v>843</v>
      </c>
      <c r="AE98" s="28" t="s">
        <v>873</v>
      </c>
      <c r="AF98" s="30" t="s">
        <v>1036</v>
      </c>
    </row>
    <row r="99" s="155" customFormat="true" ht="28.5" hidden="false" customHeight="true" outlineLevel="0" collapsed="false">
      <c r="A99" s="18" t="n">
        <v>93</v>
      </c>
      <c r="B99" s="19" t="s">
        <v>1037</v>
      </c>
      <c r="C99" s="20" t="s">
        <v>64</v>
      </c>
      <c r="D99" s="21" t="n">
        <f aca="false">IF(C99="AA",10,IF(C99="AB",9,IF(C99="BB",8,IF(C99="BC",7,IF(C99="CC",6,IF(C99="CD",5,IF(C99="DD",4,IF(C99="F",0))))))))</f>
        <v>7</v>
      </c>
      <c r="E99" s="20" t="s">
        <v>66</v>
      </c>
      <c r="F99" s="21" t="n">
        <f aca="false">IF(E99="AA",10,IF(E99="AB",9,IF(E99="BB",8,IF(E99="BC",7,IF(E99="CC",6,IF(E99="CD",5,IF(E99="DD",4,IF(E99="F",0))))))))</f>
        <v>5</v>
      </c>
      <c r="G99" s="20" t="s">
        <v>64</v>
      </c>
      <c r="H99" s="21" t="n">
        <f aca="false">IF(G99="AA",10,IF(G99="AB",9,IF(G99="BB",8,IF(G99="BC",7,IF(G99="CC",6,IF(G99="CD",5,IF(G99="DD",4,IF(G99="F",0))))))))</f>
        <v>7</v>
      </c>
      <c r="I99" s="20" t="s">
        <v>64</v>
      </c>
      <c r="J99" s="21" t="n">
        <f aca="false">IF(I99="AA",10,IF(I99="AB",9,IF(I99="BB",8,IF(I99="BC",7,IF(I99="CC",6,IF(I99="CD",5,IF(I99="DD",4,IF(I99="F",0))))))))</f>
        <v>7</v>
      </c>
      <c r="K99" s="20" t="s">
        <v>73</v>
      </c>
      <c r="L99" s="21" t="n">
        <f aca="false">IF(K99="AA",10,IF(K99="AB",9,IF(K99="BB",8,IF(K99="BC",7,IF(K99="CC",6,IF(K99="CD",5,IF(K99="DD",4,IF(K99="F",0))))))))</f>
        <v>6</v>
      </c>
      <c r="M99" s="20" t="s">
        <v>54</v>
      </c>
      <c r="N99" s="21" t="n">
        <f aca="false">IF(M99="AA",10,IF(M99="AB",9,IF(M99="BB",8,IF(M99="BC",7,IF(M99="CC",6,IF(M99="CD",5,IF(M99="DD",4,IF(M99="F",0))))))))</f>
        <v>9</v>
      </c>
      <c r="O99" s="20" t="s">
        <v>64</v>
      </c>
      <c r="P99" s="21" t="n">
        <f aca="false">IF(O99="AA",10,IF(O99="AB",9,IF(O99="BB",8,IF(O99="BC",7,IF(O99="CC",6,IF(O99="CD",5,IF(O99="DD",4,IF(O99="F",0))))))))</f>
        <v>7</v>
      </c>
      <c r="Q99" s="22" t="n">
        <f aca="false">(D99*6+F99*6+H99*6+J99*6+L99*6+N99*2+P99*8)</f>
        <v>266</v>
      </c>
      <c r="R99" s="23" t="n">
        <f aca="false">(Q99/40)</f>
        <v>6.65</v>
      </c>
      <c r="S99" s="20" t="n">
        <v>220</v>
      </c>
      <c r="T99" s="20" t="n">
        <v>240</v>
      </c>
      <c r="U99" s="20" t="n">
        <v>198</v>
      </c>
      <c r="V99" s="20" t="n">
        <v>256</v>
      </c>
      <c r="W99" s="20" t="n">
        <v>286</v>
      </c>
      <c r="X99" s="20" t="n">
        <v>286</v>
      </c>
      <c r="Y99" s="24" t="n">
        <f aca="false">(Q99+S99+T99+U99+V99+W99+X99)/(280)</f>
        <v>6.25714285714286</v>
      </c>
      <c r="Z99" s="27" t="s">
        <v>847</v>
      </c>
      <c r="AA99" s="26" t="s">
        <v>840</v>
      </c>
      <c r="AB99" s="99" t="s">
        <v>872</v>
      </c>
      <c r="AC99" s="28" t="s">
        <v>848</v>
      </c>
      <c r="AD99" s="28" t="s">
        <v>843</v>
      </c>
      <c r="AE99" s="28" t="s">
        <v>873</v>
      </c>
      <c r="AF99" s="30" t="s">
        <v>1038</v>
      </c>
    </row>
    <row r="100" s="155" customFormat="true" ht="28.5" hidden="false" customHeight="true" outlineLevel="0" collapsed="false">
      <c r="A100" s="18" t="n">
        <v>94</v>
      </c>
      <c r="B100" s="19" t="s">
        <v>1039</v>
      </c>
      <c r="C100" s="20" t="s">
        <v>73</v>
      </c>
      <c r="D100" s="21" t="n">
        <f aca="false">IF(C100="AA",10,IF(C100="AB",9,IF(C100="BB",8,IF(C100="BC",7,IF(C100="CC",6,IF(C100="CD",5,IF(C100="DD",4,IF(C100="F",0))))))))</f>
        <v>6</v>
      </c>
      <c r="E100" s="20" t="s">
        <v>128</v>
      </c>
      <c r="F100" s="21" t="n">
        <f aca="false">IF(E100="AA",10,IF(E100="AB",9,IF(E100="BB",8,IF(E100="BC",7,IF(E100="CC",6,IF(E100="CD",5,IF(E100="DD",4,IF(E100="F",0))))))))</f>
        <v>4</v>
      </c>
      <c r="G100" s="20" t="s">
        <v>73</v>
      </c>
      <c r="H100" s="21" t="n">
        <f aca="false">IF(G100="AA",10,IF(G100="AB",9,IF(G100="BB",8,IF(G100="BC",7,IF(G100="CC",6,IF(G100="CD",5,IF(G100="DD",4,IF(G100="F",0))))))))</f>
        <v>6</v>
      </c>
      <c r="I100" s="20" t="s">
        <v>64</v>
      </c>
      <c r="J100" s="21" t="n">
        <f aca="false">IF(I100="AA",10,IF(I100="AB",9,IF(I100="BB",8,IF(I100="BC",7,IF(I100="CC",6,IF(I100="CD",5,IF(I100="DD",4,IF(I100="F",0))))))))</f>
        <v>7</v>
      </c>
      <c r="K100" s="20" t="s">
        <v>64</v>
      </c>
      <c r="L100" s="21" t="n">
        <f aca="false">IF(K100="AA",10,IF(K100="AB",9,IF(K100="BB",8,IF(K100="BC",7,IF(K100="CC",6,IF(K100="CD",5,IF(K100="DD",4,IF(K100="F",0))))))))</f>
        <v>7</v>
      </c>
      <c r="M100" s="20" t="s">
        <v>54</v>
      </c>
      <c r="N100" s="21" t="n">
        <f aca="false">IF(M100="AA",10,IF(M100="AB",9,IF(M100="BB",8,IF(M100="BC",7,IF(M100="CC",6,IF(M100="CD",5,IF(M100="DD",4,IF(M100="F",0))))))))</f>
        <v>9</v>
      </c>
      <c r="O100" s="20" t="s">
        <v>65</v>
      </c>
      <c r="P100" s="21" t="n">
        <f aca="false">IF(O100="AA",10,IF(O100="AB",9,IF(O100="BB",8,IF(O100="BC",7,IF(O100="CC",6,IF(O100="CD",5,IF(O100="DD",4,IF(O100="F",0))))))))</f>
        <v>8</v>
      </c>
      <c r="Q100" s="22" t="n">
        <f aca="false">(D100*6+F100*6+H100*6+J100*6+L100*6+N100*2+P100*8)</f>
        <v>262</v>
      </c>
      <c r="R100" s="23" t="n">
        <f aca="false">(Q100/40)</f>
        <v>6.55</v>
      </c>
      <c r="S100" s="20" t="n">
        <v>256</v>
      </c>
      <c r="T100" s="20" t="n">
        <v>314</v>
      </c>
      <c r="U100" s="20" t="n">
        <v>230</v>
      </c>
      <c r="V100" s="20" t="n">
        <v>248</v>
      </c>
      <c r="W100" s="20" t="n">
        <v>298</v>
      </c>
      <c r="X100" s="20" t="n">
        <v>306</v>
      </c>
      <c r="Y100" s="24" t="n">
        <f aca="false">(Q100+S100+T100+U100+V100+W100+X100)/(280)</f>
        <v>6.83571428571429</v>
      </c>
      <c r="Z100" s="33" t="s">
        <v>839</v>
      </c>
      <c r="AA100" s="26" t="s">
        <v>840</v>
      </c>
      <c r="AB100" s="33" t="s">
        <v>579</v>
      </c>
      <c r="AC100" s="28" t="s">
        <v>842</v>
      </c>
      <c r="AD100" s="28" t="s">
        <v>843</v>
      </c>
      <c r="AE100" s="28" t="s">
        <v>849</v>
      </c>
      <c r="AF100" s="30" t="s">
        <v>1040</v>
      </c>
    </row>
    <row r="101" s="155" customFormat="true" ht="28.5" hidden="false" customHeight="true" outlineLevel="0" collapsed="false">
      <c r="A101" s="18" t="n">
        <v>95</v>
      </c>
      <c r="B101" s="19" t="s">
        <v>1041</v>
      </c>
      <c r="C101" s="20" t="s">
        <v>128</v>
      </c>
      <c r="D101" s="21" t="n">
        <f aca="false">IF(C101="AA",10,IF(C101="AB",9,IF(C101="BB",8,IF(C101="BC",7,IF(C101="CC",6,IF(C101="CD",5,IF(C101="DD",4,IF(C101="F",0))))))))</f>
        <v>4</v>
      </c>
      <c r="E101" s="20" t="s">
        <v>73</v>
      </c>
      <c r="F101" s="21" t="n">
        <f aca="false">IF(E101="AA",10,IF(E101="AB",9,IF(E101="BB",8,IF(E101="BC",7,IF(E101="CC",6,IF(E101="CD",5,IF(E101="DD",4,IF(E101="F",0))))))))</f>
        <v>6</v>
      </c>
      <c r="G101" s="20" t="s">
        <v>64</v>
      </c>
      <c r="H101" s="21" t="n">
        <f aca="false">IF(G101="AA",10,IF(G101="AB",9,IF(G101="BB",8,IF(G101="BC",7,IF(G101="CC",6,IF(G101="CD",5,IF(G101="DD",4,IF(G101="F",0))))))))</f>
        <v>7</v>
      </c>
      <c r="I101" s="20" t="s">
        <v>64</v>
      </c>
      <c r="J101" s="21" t="n">
        <f aca="false">IF(I101="AA",10,IF(I101="AB",9,IF(I101="BB",8,IF(I101="BC",7,IF(I101="CC",6,IF(I101="CD",5,IF(I101="DD",4,IF(I101="F",0))))))))</f>
        <v>7</v>
      </c>
      <c r="K101" s="20" t="s">
        <v>73</v>
      </c>
      <c r="L101" s="21" t="n">
        <f aca="false">IF(K101="AA",10,IF(K101="AB",9,IF(K101="BB",8,IF(K101="BC",7,IF(K101="CC",6,IF(K101="CD",5,IF(K101="DD",4,IF(K101="F",0))))))))</f>
        <v>6</v>
      </c>
      <c r="M101" s="20" t="s">
        <v>54</v>
      </c>
      <c r="N101" s="21" t="n">
        <f aca="false">IF(M101="AA",10,IF(M101="AB",9,IF(M101="BB",8,IF(M101="BC",7,IF(M101="CC",6,IF(M101="CD",5,IF(M101="DD",4,IF(M101="F",0))))))))</f>
        <v>9</v>
      </c>
      <c r="O101" s="20" t="s">
        <v>65</v>
      </c>
      <c r="P101" s="21" t="n">
        <f aca="false">IF(O101="AA",10,IF(O101="AB",9,IF(O101="BB",8,IF(O101="BC",7,IF(O101="CC",6,IF(O101="CD",5,IF(O101="DD",4,IF(O101="F",0))))))))</f>
        <v>8</v>
      </c>
      <c r="Q101" s="22" t="n">
        <f aca="false">(D101*6+F101*6+H101*6+J101*6+L101*6+N101*2+P101*8)</f>
        <v>262</v>
      </c>
      <c r="R101" s="23" t="n">
        <f aca="false">(Q101/40)</f>
        <v>6.55</v>
      </c>
      <c r="S101" s="20" t="n">
        <v>272</v>
      </c>
      <c r="T101" s="20" t="n">
        <v>338</v>
      </c>
      <c r="U101" s="20" t="n">
        <v>258</v>
      </c>
      <c r="V101" s="20" t="n">
        <v>298</v>
      </c>
      <c r="W101" s="20" t="n">
        <v>320</v>
      </c>
      <c r="X101" s="20" t="n">
        <v>292</v>
      </c>
      <c r="Y101" s="24" t="n">
        <f aca="false">(Q101+S101+T101+U101+V101+W101+X101)/(280)</f>
        <v>7.28571428571429</v>
      </c>
      <c r="Z101" s="27" t="s">
        <v>847</v>
      </c>
      <c r="AA101" s="26" t="s">
        <v>840</v>
      </c>
      <c r="AB101" s="33" t="s">
        <v>579</v>
      </c>
      <c r="AC101" s="28" t="s">
        <v>848</v>
      </c>
      <c r="AD101" s="28" t="s">
        <v>843</v>
      </c>
      <c r="AE101" s="28" t="s">
        <v>849</v>
      </c>
      <c r="AF101" s="30" t="s">
        <v>1042</v>
      </c>
    </row>
    <row r="102" s="155" customFormat="true" ht="28.5" hidden="false" customHeight="true" outlineLevel="0" collapsed="false">
      <c r="A102" s="18" t="n">
        <v>96</v>
      </c>
      <c r="B102" s="19" t="s">
        <v>1043</v>
      </c>
      <c r="C102" s="20" t="s">
        <v>65</v>
      </c>
      <c r="D102" s="21" t="n">
        <f aca="false">IF(C102="AA",10,IF(C102="AB",9,IF(C102="BB",8,IF(C102="BC",7,IF(C102="CC",6,IF(C102="CD",5,IF(C102="DD",4,IF(C102="F",0))))))))</f>
        <v>8</v>
      </c>
      <c r="E102" s="20" t="s">
        <v>64</v>
      </c>
      <c r="F102" s="21" t="n">
        <f aca="false">IF(E102="AA",10,IF(E102="AB",9,IF(E102="BB",8,IF(E102="BC",7,IF(E102="CC",6,IF(E102="CD",5,IF(E102="DD",4,IF(E102="F",0))))))))</f>
        <v>7</v>
      </c>
      <c r="G102" s="20" t="s">
        <v>54</v>
      </c>
      <c r="H102" s="21" t="n">
        <f aca="false">IF(G102="AA",10,IF(G102="AB",9,IF(G102="BB",8,IF(G102="BC",7,IF(G102="CC",6,IF(G102="CD",5,IF(G102="DD",4,IF(G102="F",0))))))))</f>
        <v>9</v>
      </c>
      <c r="I102" s="20" t="s">
        <v>54</v>
      </c>
      <c r="J102" s="21" t="n">
        <f aca="false">IF(I102="AA",10,IF(I102="AB",9,IF(I102="BB",8,IF(I102="BC",7,IF(I102="CC",6,IF(I102="CD",5,IF(I102="DD",4,IF(I102="F",0))))))))</f>
        <v>9</v>
      </c>
      <c r="K102" s="20" t="s">
        <v>64</v>
      </c>
      <c r="L102" s="21" t="n">
        <f aca="false">IF(K102="AA",10,IF(K102="AB",9,IF(K102="BB",8,IF(K102="BC",7,IF(K102="CC",6,IF(K102="CD",5,IF(K102="DD",4,IF(K102="F",0))))))))</f>
        <v>7</v>
      </c>
      <c r="M102" s="20" t="s">
        <v>54</v>
      </c>
      <c r="N102" s="21" t="n">
        <f aca="false">IF(M102="AA",10,IF(M102="AB",9,IF(M102="BB",8,IF(M102="BC",7,IF(M102="CC",6,IF(M102="CD",5,IF(M102="DD",4,IF(M102="F",0))))))))</f>
        <v>9</v>
      </c>
      <c r="O102" s="20" t="s">
        <v>64</v>
      </c>
      <c r="P102" s="21" t="n">
        <f aca="false">IF(O102="AA",10,IF(O102="AB",9,IF(O102="BB",8,IF(O102="BC",7,IF(O102="CC",6,IF(O102="CD",5,IF(O102="DD",4,IF(O102="F",0))))))))</f>
        <v>7</v>
      </c>
      <c r="Q102" s="22" t="n">
        <f aca="false">(D102*6+F102*6+H102*6+J102*6+L102*6+N102*2+P102*8)</f>
        <v>314</v>
      </c>
      <c r="R102" s="23" t="n">
        <f aca="false">(Q102/40)</f>
        <v>7.85</v>
      </c>
      <c r="S102" s="20" t="n">
        <v>263</v>
      </c>
      <c r="T102" s="20" t="n">
        <v>290</v>
      </c>
      <c r="U102" s="20" t="n">
        <v>282</v>
      </c>
      <c r="V102" s="20" t="n">
        <v>320</v>
      </c>
      <c r="W102" s="20" t="n">
        <v>338</v>
      </c>
      <c r="X102" s="20" t="n">
        <v>336</v>
      </c>
      <c r="Y102" s="24" t="n">
        <f aca="false">(Q102+S102+T102+U102+V102+W102+X102)/(280)</f>
        <v>7.65357142857143</v>
      </c>
      <c r="Z102" s="33" t="s">
        <v>839</v>
      </c>
      <c r="AA102" s="26" t="s">
        <v>840</v>
      </c>
      <c r="AB102" s="35" t="s">
        <v>841</v>
      </c>
      <c r="AC102" s="28" t="s">
        <v>842</v>
      </c>
      <c r="AD102" s="28" t="s">
        <v>843</v>
      </c>
      <c r="AE102" s="28" t="s">
        <v>844</v>
      </c>
      <c r="AF102" s="30" t="s">
        <v>1044</v>
      </c>
    </row>
    <row r="103" s="155" customFormat="true" ht="28.5" hidden="false" customHeight="true" outlineLevel="0" collapsed="false">
      <c r="A103" s="18" t="n">
        <v>97</v>
      </c>
      <c r="B103" s="19" t="s">
        <v>1045</v>
      </c>
      <c r="C103" s="20" t="s">
        <v>64</v>
      </c>
      <c r="D103" s="21" t="n">
        <f aca="false">IF(C103="AA",10,IF(C103="AB",9,IF(C103="BB",8,IF(C103="BC",7,IF(C103="CC",6,IF(C103="CD",5,IF(C103="DD",4,IF(C103="F",0))))))))</f>
        <v>7</v>
      </c>
      <c r="E103" s="20" t="s">
        <v>128</v>
      </c>
      <c r="F103" s="21" t="n">
        <f aca="false">IF(E103="AA",10,IF(E103="AB",9,IF(E103="BB",8,IF(E103="BC",7,IF(E103="CC",6,IF(E103="CD",5,IF(E103="DD",4,IF(E103="F",0))))))))</f>
        <v>4</v>
      </c>
      <c r="G103" s="20" t="s">
        <v>64</v>
      </c>
      <c r="H103" s="21" t="n">
        <f aca="false">IF(G103="AA",10,IF(G103="AB",9,IF(G103="BB",8,IF(G103="BC",7,IF(G103="CC",6,IF(G103="CD",5,IF(G103="DD",4,IF(G103="F",0))))))))</f>
        <v>7</v>
      </c>
      <c r="I103" s="20" t="s">
        <v>64</v>
      </c>
      <c r="J103" s="21" t="n">
        <f aca="false">IF(I103="AA",10,IF(I103="AB",9,IF(I103="BB",8,IF(I103="BC",7,IF(I103="CC",6,IF(I103="CD",5,IF(I103="DD",4,IF(I103="F",0))))))))</f>
        <v>7</v>
      </c>
      <c r="K103" s="20" t="s">
        <v>65</v>
      </c>
      <c r="L103" s="21" t="n">
        <f aca="false">IF(K103="AA",10,IF(K103="AB",9,IF(K103="BB",8,IF(K103="BC",7,IF(K103="CC",6,IF(K103="CD",5,IF(K103="DD",4,IF(K103="F",0))))))))</f>
        <v>8</v>
      </c>
      <c r="M103" s="20" t="s">
        <v>54</v>
      </c>
      <c r="N103" s="21" t="n">
        <f aca="false">IF(M103="AA",10,IF(M103="AB",9,IF(M103="BB",8,IF(M103="BC",7,IF(M103="CC",6,IF(M103="CD",5,IF(M103="DD",4,IF(M103="F",0))))))))</f>
        <v>9</v>
      </c>
      <c r="O103" s="20" t="s">
        <v>65</v>
      </c>
      <c r="P103" s="21" t="n">
        <f aca="false">IF(O103="AA",10,IF(O103="AB",9,IF(O103="BB",8,IF(O103="BC",7,IF(O103="CC",6,IF(O103="CD",5,IF(O103="DD",4,IF(O103="F",0))))))))</f>
        <v>8</v>
      </c>
      <c r="Q103" s="22" t="n">
        <f aca="false">(D103*6+F103*6+H103*6+J103*6+L103*6+N103*2+P103*8)</f>
        <v>280</v>
      </c>
      <c r="R103" s="23" t="n">
        <f aca="false">(Q103/40)</f>
        <v>7</v>
      </c>
      <c r="S103" s="20" t="n">
        <v>300</v>
      </c>
      <c r="T103" s="20" t="n">
        <v>338</v>
      </c>
      <c r="U103" s="20" t="n">
        <v>240</v>
      </c>
      <c r="V103" s="20" t="n">
        <v>294</v>
      </c>
      <c r="W103" s="20" t="n">
        <v>292</v>
      </c>
      <c r="X103" s="20" t="n">
        <v>274</v>
      </c>
      <c r="Y103" s="24" t="n">
        <f aca="false">(Q103+S103+T103+U103+V103+W103+X103)/(280)</f>
        <v>7.20714285714286</v>
      </c>
      <c r="Z103" s="33" t="s">
        <v>839</v>
      </c>
      <c r="AA103" s="26" t="s">
        <v>840</v>
      </c>
      <c r="AB103" s="35" t="s">
        <v>841</v>
      </c>
      <c r="AC103" s="28" t="s">
        <v>842</v>
      </c>
      <c r="AD103" s="28" t="s">
        <v>843</v>
      </c>
      <c r="AE103" s="28" t="s">
        <v>844</v>
      </c>
      <c r="AF103" s="30" t="s">
        <v>1046</v>
      </c>
    </row>
    <row r="104" s="155" customFormat="true" ht="28.5" hidden="false" customHeight="true" outlineLevel="0" collapsed="false">
      <c r="A104" s="18" t="n">
        <v>98</v>
      </c>
      <c r="B104" s="19" t="s">
        <v>1047</v>
      </c>
      <c r="C104" s="20" t="s">
        <v>55</v>
      </c>
      <c r="D104" s="21" t="n">
        <f aca="false">IF(C104="AA",10,IF(C104="AB",9,IF(C104="BB",8,IF(C104="BC",7,IF(C104="CC",6,IF(C104="CD",5,IF(C104="DD",4,IF(C104="F",0))))))))</f>
        <v>10</v>
      </c>
      <c r="E104" s="20" t="s">
        <v>54</v>
      </c>
      <c r="F104" s="21" t="n">
        <f aca="false">IF(E104="AA",10,IF(E104="AB",9,IF(E104="BB",8,IF(E104="BC",7,IF(E104="CC",6,IF(E104="CD",5,IF(E104="DD",4,IF(E104="F",0))))))))</f>
        <v>9</v>
      </c>
      <c r="G104" s="20" t="s">
        <v>54</v>
      </c>
      <c r="H104" s="21" t="n">
        <f aca="false">IF(G104="AA",10,IF(G104="AB",9,IF(G104="BB",8,IF(G104="BC",7,IF(G104="CC",6,IF(G104="CD",5,IF(G104="DD",4,IF(G104="F",0))))))))</f>
        <v>9</v>
      </c>
      <c r="I104" s="20" t="s">
        <v>65</v>
      </c>
      <c r="J104" s="21" t="n">
        <f aca="false">IF(I104="AA",10,IF(I104="AB",9,IF(I104="BB",8,IF(I104="BC",7,IF(I104="CC",6,IF(I104="CD",5,IF(I104="DD",4,IF(I104="F",0))))))))</f>
        <v>8</v>
      </c>
      <c r="K104" s="20" t="s">
        <v>54</v>
      </c>
      <c r="L104" s="21" t="n">
        <f aca="false">IF(K104="AA",10,IF(K104="AB",9,IF(K104="BB",8,IF(K104="BC",7,IF(K104="CC",6,IF(K104="CD",5,IF(K104="DD",4,IF(K104="F",0))))))))</f>
        <v>9</v>
      </c>
      <c r="M104" s="20" t="s">
        <v>54</v>
      </c>
      <c r="N104" s="21" t="n">
        <f aca="false">IF(M104="AA",10,IF(M104="AB",9,IF(M104="BB",8,IF(M104="BC",7,IF(M104="CC",6,IF(M104="CD",5,IF(M104="DD",4,IF(M104="F",0))))))))</f>
        <v>9</v>
      </c>
      <c r="O104" s="20" t="s">
        <v>54</v>
      </c>
      <c r="P104" s="21" t="n">
        <f aca="false">IF(O104="AA",10,IF(O104="AB",9,IF(O104="BB",8,IF(O104="BC",7,IF(O104="CC",6,IF(O104="CD",5,IF(O104="DD",4,IF(O104="F",0))))))))</f>
        <v>9</v>
      </c>
      <c r="Q104" s="22" t="n">
        <f aca="false">(D104*6+F104*6+H104*6+J104*6+L104*6+N104*2+P104*8)</f>
        <v>360</v>
      </c>
      <c r="R104" s="23" t="n">
        <f aca="false">(Q104/40)</f>
        <v>9</v>
      </c>
      <c r="S104" s="20" t="n">
        <v>273</v>
      </c>
      <c r="T104" s="20" t="n">
        <v>344</v>
      </c>
      <c r="U104" s="20" t="n">
        <v>290</v>
      </c>
      <c r="V104" s="20" t="n">
        <v>314</v>
      </c>
      <c r="W104" s="20" t="n">
        <v>332</v>
      </c>
      <c r="X104" s="20" t="n">
        <v>340</v>
      </c>
      <c r="Y104" s="24" t="n">
        <f aca="false">(Q104+S104+T104+U104+V104+W104+X104)/(280)</f>
        <v>8.04642857142857</v>
      </c>
      <c r="Z104" s="156" t="s">
        <v>854</v>
      </c>
      <c r="AA104" s="26" t="s">
        <v>840</v>
      </c>
      <c r="AB104" s="35" t="s">
        <v>841</v>
      </c>
      <c r="AC104" s="28" t="s">
        <v>856</v>
      </c>
      <c r="AD104" s="28" t="s">
        <v>843</v>
      </c>
      <c r="AE104" s="28" t="s">
        <v>844</v>
      </c>
      <c r="AF104" s="30" t="s">
        <v>1048</v>
      </c>
    </row>
    <row r="105" s="155" customFormat="true" ht="36" hidden="false" customHeight="true" outlineLevel="0" collapsed="false">
      <c r="A105" s="18" t="n">
        <v>99</v>
      </c>
      <c r="B105" s="19" t="s">
        <v>1049</v>
      </c>
      <c r="C105" s="20" t="s">
        <v>65</v>
      </c>
      <c r="D105" s="21" t="n">
        <f aca="false">IF(C105="AA",10,IF(C105="AB",9,IF(C105="BB",8,IF(C105="BC",7,IF(C105="CC",6,IF(C105="CD",5,IF(C105="DD",4,IF(C105="F",0))))))))</f>
        <v>8</v>
      </c>
      <c r="E105" s="20" t="s">
        <v>55</v>
      </c>
      <c r="F105" s="21" t="n">
        <f aca="false">IF(E105="AA",10,IF(E105="AB",9,IF(E105="BB",8,IF(E105="BC",7,IF(E105="CC",6,IF(E105="CD",5,IF(E105="DD",4,IF(E105="F",0))))))))</f>
        <v>10</v>
      </c>
      <c r="G105" s="20" t="s">
        <v>65</v>
      </c>
      <c r="H105" s="21" t="n">
        <f aca="false">IF(G105="AA",10,IF(G105="AB",9,IF(G105="BB",8,IF(G105="BC",7,IF(G105="CC",6,IF(G105="CD",5,IF(G105="DD",4,IF(G105="F",0))))))))</f>
        <v>8</v>
      </c>
      <c r="I105" s="20" t="s">
        <v>65</v>
      </c>
      <c r="J105" s="21" t="n">
        <f aca="false">IF(I105="AA",10,IF(I105="AB",9,IF(I105="BB",8,IF(I105="BC",7,IF(I105="CC",6,IF(I105="CD",5,IF(I105="DD",4,IF(I105="F",0))))))))</f>
        <v>8</v>
      </c>
      <c r="K105" s="20" t="s">
        <v>64</v>
      </c>
      <c r="L105" s="21" t="n">
        <f aca="false">IF(K105="AA",10,IF(K105="AB",9,IF(K105="BB",8,IF(K105="BC",7,IF(K105="CC",6,IF(K105="CD",5,IF(K105="DD",4,IF(K105="F",0))))))))</f>
        <v>7</v>
      </c>
      <c r="M105" s="20" t="s">
        <v>65</v>
      </c>
      <c r="N105" s="21" t="n">
        <f aca="false">IF(M105="AA",10,IF(M105="AB",9,IF(M105="BB",8,IF(M105="BC",7,IF(M105="CC",6,IF(M105="CD",5,IF(M105="DD",4,IF(M105="F",0))))))))</f>
        <v>8</v>
      </c>
      <c r="O105" s="20" t="s">
        <v>54</v>
      </c>
      <c r="P105" s="21" t="n">
        <f aca="false">IF(O105="AA",10,IF(O105="AB",9,IF(O105="BB",8,IF(O105="BC",7,IF(O105="CC",6,IF(O105="CD",5,IF(O105="DD",4,IF(O105="F",0))))))))</f>
        <v>9</v>
      </c>
      <c r="Q105" s="22" t="n">
        <f aca="false">(D105*6+F105*6+H105*6+J105*6+L105*6+N105*2+P105*8)</f>
        <v>334</v>
      </c>
      <c r="R105" s="23" t="n">
        <f aca="false">(Q105/40)</f>
        <v>8.35</v>
      </c>
      <c r="S105" s="20" t="n">
        <v>280</v>
      </c>
      <c r="T105" s="20" t="n">
        <v>296</v>
      </c>
      <c r="U105" s="20" t="n">
        <v>238</v>
      </c>
      <c r="V105" s="20" t="n">
        <v>290</v>
      </c>
      <c r="W105" s="20" t="n">
        <v>272</v>
      </c>
      <c r="X105" s="20" t="n">
        <v>296</v>
      </c>
      <c r="Y105" s="24" t="n">
        <f aca="false">(Q105+S105+T105+U105+V105+W105+X105)/(280)</f>
        <v>7.16428571428572</v>
      </c>
      <c r="Z105" s="27" t="s">
        <v>847</v>
      </c>
      <c r="AA105" s="26" t="s">
        <v>840</v>
      </c>
      <c r="AB105" s="33" t="s">
        <v>579</v>
      </c>
      <c r="AC105" s="28" t="s">
        <v>848</v>
      </c>
      <c r="AD105" s="28" t="s">
        <v>843</v>
      </c>
      <c r="AE105" s="28" t="s">
        <v>849</v>
      </c>
      <c r="AF105" s="61" t="s">
        <v>1050</v>
      </c>
    </row>
    <row r="106" s="155" customFormat="true" ht="28.5" hidden="false" customHeight="true" outlineLevel="0" collapsed="false">
      <c r="A106" s="18" t="n">
        <v>100</v>
      </c>
      <c r="B106" s="19" t="s">
        <v>1051</v>
      </c>
      <c r="C106" s="38" t="s">
        <v>6</v>
      </c>
      <c r="D106" s="21" t="n">
        <f aca="false">IF(C106="AA",10,IF(C106="AB",9,IF(C106="BB",8,IF(C106="BC",7,IF(C106="CC",6,IF(C106="CD",5,IF(C106="DD",4,IF(C106="F",0))))))))</f>
        <v>0</v>
      </c>
      <c r="E106" s="38" t="s">
        <v>6</v>
      </c>
      <c r="F106" s="21" t="n">
        <f aca="false">IF(E106="AA",10,IF(E106="AB",9,IF(E106="BB",8,IF(E106="BC",7,IF(E106="CC",6,IF(E106="CD",5,IF(E106="DD",4,IF(E106="F",0))))))))</f>
        <v>0</v>
      </c>
      <c r="G106" s="20" t="s">
        <v>66</v>
      </c>
      <c r="H106" s="21" t="n">
        <f aca="false">IF(G106="AA",10,IF(G106="AB",9,IF(G106="BB",8,IF(G106="BC",7,IF(G106="CC",6,IF(G106="CD",5,IF(G106="DD",4,IF(G106="F",0))))))))</f>
        <v>5</v>
      </c>
      <c r="I106" s="20" t="s">
        <v>66</v>
      </c>
      <c r="J106" s="21" t="n">
        <f aca="false">IF(I106="AA",10,IF(I106="AB",9,IF(I106="BB",8,IF(I106="BC",7,IF(I106="CC",6,IF(I106="CD",5,IF(I106="DD",4,IF(I106="F",0))))))))</f>
        <v>5</v>
      </c>
      <c r="K106" s="20" t="s">
        <v>73</v>
      </c>
      <c r="L106" s="21" t="n">
        <f aca="false">IF(K106="AA",10,IF(K106="AB",9,IF(K106="BB",8,IF(K106="BC",7,IF(K106="CC",6,IF(K106="CD",5,IF(K106="DD",4,IF(K106="F",0))))))))</f>
        <v>6</v>
      </c>
      <c r="M106" s="20" t="s">
        <v>54</v>
      </c>
      <c r="N106" s="21" t="n">
        <f aca="false">IF(M106="AA",10,IF(M106="AB",9,IF(M106="BB",8,IF(M106="BC",7,IF(M106="CC",6,IF(M106="CD",5,IF(M106="DD",4,IF(M106="F",0))))))))</f>
        <v>9</v>
      </c>
      <c r="O106" s="20" t="s">
        <v>64</v>
      </c>
      <c r="P106" s="21" t="n">
        <f aca="false">IF(O106="AA",10,IF(O106="AB",9,IF(O106="BB",8,IF(O106="BC",7,IF(O106="CC",6,IF(O106="CD",5,IF(O106="DD",4,IF(O106="F",0))))))))</f>
        <v>7</v>
      </c>
      <c r="Q106" s="22" t="n">
        <f aca="false">(D106*6+F106*6+H106*6+J106*6+L106*6+N106*2+P106*8)</f>
        <v>170</v>
      </c>
      <c r="R106" s="23" t="n">
        <f aca="false">(Q106/40)</f>
        <v>4.25</v>
      </c>
      <c r="S106" s="20" t="n">
        <v>167</v>
      </c>
      <c r="T106" s="20" t="n">
        <v>202</v>
      </c>
      <c r="U106" s="20" t="n">
        <v>192</v>
      </c>
      <c r="V106" s="20" t="n">
        <v>198</v>
      </c>
      <c r="W106" s="103" t="n">
        <v>188</v>
      </c>
      <c r="X106" s="34" t="n">
        <v>228</v>
      </c>
      <c r="Y106" s="24" t="n">
        <f aca="false">(Q106+S106+T106+U106+V106+W106+X106)/(280)</f>
        <v>4.80357142857143</v>
      </c>
      <c r="Z106" s="33" t="s">
        <v>839</v>
      </c>
      <c r="AA106" s="26" t="s">
        <v>840</v>
      </c>
      <c r="AB106" s="99" t="s">
        <v>872</v>
      </c>
      <c r="AC106" s="28" t="s">
        <v>842</v>
      </c>
      <c r="AD106" s="28" t="s">
        <v>843</v>
      </c>
      <c r="AE106" s="28" t="s">
        <v>873</v>
      </c>
      <c r="AF106" s="30" t="s">
        <v>1052</v>
      </c>
    </row>
    <row r="107" s="155" customFormat="true" ht="28.5" hidden="false" customHeight="true" outlineLevel="0" collapsed="false">
      <c r="A107" s="18" t="n">
        <v>101</v>
      </c>
      <c r="B107" s="19" t="s">
        <v>1053</v>
      </c>
      <c r="C107" s="20" t="s">
        <v>73</v>
      </c>
      <c r="D107" s="21" t="n">
        <f aca="false">IF(C107="AA",10,IF(C107="AB",9,IF(C107="BB",8,IF(C107="BC",7,IF(C107="CC",6,IF(C107="CD",5,IF(C107="DD",4,IF(C107="F",0))))))))</f>
        <v>6</v>
      </c>
      <c r="E107" s="20" t="s">
        <v>64</v>
      </c>
      <c r="F107" s="21" t="n">
        <f aca="false">IF(E107="AA",10,IF(E107="AB",9,IF(E107="BB",8,IF(E107="BC",7,IF(E107="CC",6,IF(E107="CD",5,IF(E107="DD",4,IF(E107="F",0))))))))</f>
        <v>7</v>
      </c>
      <c r="G107" s="20" t="s">
        <v>64</v>
      </c>
      <c r="H107" s="21" t="n">
        <f aca="false">IF(G107="AA",10,IF(G107="AB",9,IF(G107="BB",8,IF(G107="BC",7,IF(G107="CC",6,IF(G107="CD",5,IF(G107="DD",4,IF(G107="F",0))))))))</f>
        <v>7</v>
      </c>
      <c r="I107" s="20" t="s">
        <v>64</v>
      </c>
      <c r="J107" s="21" t="n">
        <f aca="false">IF(I107="AA",10,IF(I107="AB",9,IF(I107="BB",8,IF(I107="BC",7,IF(I107="CC",6,IF(I107="CD",5,IF(I107="DD",4,IF(I107="F",0))))))))</f>
        <v>7</v>
      </c>
      <c r="K107" s="20" t="s">
        <v>64</v>
      </c>
      <c r="L107" s="21" t="n">
        <f aca="false">IF(K107="AA",10,IF(K107="AB",9,IF(K107="BB",8,IF(K107="BC",7,IF(K107="CC",6,IF(K107="CD",5,IF(K107="DD",4,IF(K107="F",0))))))))</f>
        <v>7</v>
      </c>
      <c r="M107" s="20" t="s">
        <v>54</v>
      </c>
      <c r="N107" s="21" t="n">
        <f aca="false">IF(M107="AA",10,IF(M107="AB",9,IF(M107="BB",8,IF(M107="BC",7,IF(M107="CC",6,IF(M107="CD",5,IF(M107="DD",4,IF(M107="F",0))))))))</f>
        <v>9</v>
      </c>
      <c r="O107" s="20" t="s">
        <v>64</v>
      </c>
      <c r="P107" s="21" t="n">
        <f aca="false">IF(O107="AA",10,IF(O107="AB",9,IF(O107="BB",8,IF(O107="BC",7,IF(O107="CC",6,IF(O107="CD",5,IF(O107="DD",4,IF(O107="F",0))))))))</f>
        <v>7</v>
      </c>
      <c r="Q107" s="22" t="n">
        <f aca="false">(D107*6+F107*6+H107*6+J107*6+L107*6+N107*2+P107*8)</f>
        <v>278</v>
      </c>
      <c r="R107" s="23" t="n">
        <f aca="false">(Q107/40)</f>
        <v>6.95</v>
      </c>
      <c r="S107" s="20" t="n">
        <v>195</v>
      </c>
      <c r="T107" s="20" t="n">
        <v>214</v>
      </c>
      <c r="U107" s="20" t="n">
        <v>182</v>
      </c>
      <c r="V107" s="20" t="n">
        <v>250</v>
      </c>
      <c r="W107" s="20" t="n">
        <v>270</v>
      </c>
      <c r="X107" s="20" t="n">
        <v>284</v>
      </c>
      <c r="Y107" s="24" t="n">
        <f aca="false">(Q107+S107+T107+U107+V107+W107+X107)/(280)</f>
        <v>5.975</v>
      </c>
      <c r="Z107" s="27" t="s">
        <v>847</v>
      </c>
      <c r="AA107" s="26" t="s">
        <v>840</v>
      </c>
      <c r="AB107" s="99" t="s">
        <v>872</v>
      </c>
      <c r="AC107" s="28" t="s">
        <v>848</v>
      </c>
      <c r="AD107" s="28" t="s">
        <v>843</v>
      </c>
      <c r="AE107" s="28" t="s">
        <v>873</v>
      </c>
      <c r="AF107" s="30" t="s">
        <v>1054</v>
      </c>
    </row>
    <row r="108" s="155" customFormat="true" ht="28.5" hidden="false" customHeight="true" outlineLevel="0" collapsed="false">
      <c r="A108" s="18" t="n">
        <v>102</v>
      </c>
      <c r="B108" s="19" t="s">
        <v>1055</v>
      </c>
      <c r="C108" s="20" t="s">
        <v>66</v>
      </c>
      <c r="D108" s="21" t="n">
        <f aca="false">IF(C108="AA",10,IF(C108="AB",9,IF(C108="BB",8,IF(C108="BC",7,IF(C108="CC",6,IF(C108="CD",5,IF(C108="DD",4,IF(C108="F",0))))))))</f>
        <v>5</v>
      </c>
      <c r="E108" s="20" t="s">
        <v>66</v>
      </c>
      <c r="F108" s="21" t="n">
        <f aca="false">IF(E108="AA",10,IF(E108="AB",9,IF(E108="BB",8,IF(E108="BC",7,IF(E108="CC",6,IF(E108="CD",5,IF(E108="DD",4,IF(E108="F",0))))))))</f>
        <v>5</v>
      </c>
      <c r="G108" s="20" t="s">
        <v>128</v>
      </c>
      <c r="H108" s="21" t="n">
        <f aca="false">IF(G108="AA",10,IF(G108="AB",9,IF(G108="BB",8,IF(G108="BC",7,IF(G108="CC",6,IF(G108="CD",5,IF(G108="DD",4,IF(G108="F",0))))))))</f>
        <v>4</v>
      </c>
      <c r="I108" s="20" t="s">
        <v>64</v>
      </c>
      <c r="J108" s="21" t="n">
        <f aca="false">IF(I108="AA",10,IF(I108="AB",9,IF(I108="BB",8,IF(I108="BC",7,IF(I108="CC",6,IF(I108="CD",5,IF(I108="DD",4,IF(I108="F",0))))))))</f>
        <v>7</v>
      </c>
      <c r="K108" s="20" t="s">
        <v>66</v>
      </c>
      <c r="L108" s="21" t="n">
        <f aca="false">IF(K108="AA",10,IF(K108="AB",9,IF(K108="BB",8,IF(K108="BC",7,IF(K108="CC",6,IF(K108="CD",5,IF(K108="DD",4,IF(K108="F",0))))))))</f>
        <v>5</v>
      </c>
      <c r="M108" s="20" t="s">
        <v>65</v>
      </c>
      <c r="N108" s="21" t="n">
        <f aca="false">IF(M108="AA",10,IF(M108="AB",9,IF(M108="BB",8,IF(M108="BC",7,IF(M108="CC",6,IF(M108="CD",5,IF(M108="DD",4,IF(M108="F",0))))))))</f>
        <v>8</v>
      </c>
      <c r="O108" s="20" t="s">
        <v>65</v>
      </c>
      <c r="P108" s="21" t="n">
        <f aca="false">IF(O108="AA",10,IF(O108="AB",9,IF(O108="BB",8,IF(O108="BC",7,IF(O108="CC",6,IF(O108="CD",5,IF(O108="DD",4,IF(O108="F",0))))))))</f>
        <v>8</v>
      </c>
      <c r="Q108" s="22" t="n">
        <f aca="false">(D108*6+F108*6+H108*6+J108*6+L108*6+N108*2+P108*8)</f>
        <v>236</v>
      </c>
      <c r="R108" s="23" t="n">
        <f aca="false">(Q108/40)</f>
        <v>5.9</v>
      </c>
      <c r="S108" s="20" t="n">
        <v>226</v>
      </c>
      <c r="T108" s="20" t="n">
        <v>292</v>
      </c>
      <c r="U108" s="20" t="n">
        <v>248</v>
      </c>
      <c r="V108" s="20" t="n">
        <v>282</v>
      </c>
      <c r="W108" s="20" t="n">
        <v>276</v>
      </c>
      <c r="X108" s="20" t="n">
        <v>278</v>
      </c>
      <c r="Y108" s="24" t="n">
        <f aca="false">(Q108+S108+T108+U108+V108+W108+X108)/(280)</f>
        <v>6.56428571428571</v>
      </c>
      <c r="Z108" s="33" t="s">
        <v>839</v>
      </c>
      <c r="AA108" s="26" t="s">
        <v>840</v>
      </c>
      <c r="AB108" s="33" t="s">
        <v>579</v>
      </c>
      <c r="AC108" s="28" t="s">
        <v>842</v>
      </c>
      <c r="AD108" s="28" t="s">
        <v>843</v>
      </c>
      <c r="AE108" s="28" t="s">
        <v>849</v>
      </c>
      <c r="AF108" s="30" t="s">
        <v>1056</v>
      </c>
    </row>
    <row r="109" s="155" customFormat="true" ht="28.5" hidden="false" customHeight="true" outlineLevel="0" collapsed="false">
      <c r="A109" s="18" t="n">
        <v>103</v>
      </c>
      <c r="B109" s="19" t="s">
        <v>1057</v>
      </c>
      <c r="C109" s="20" t="s">
        <v>73</v>
      </c>
      <c r="D109" s="21" t="n">
        <f aca="false">IF(C109="AA",10,IF(C109="AB",9,IF(C109="BB",8,IF(C109="BC",7,IF(C109="CC",6,IF(C109="CD",5,IF(C109="DD",4,IF(C109="F",0))))))))</f>
        <v>6</v>
      </c>
      <c r="E109" s="20" t="s">
        <v>73</v>
      </c>
      <c r="F109" s="21" t="n">
        <f aca="false">IF(E109="AA",10,IF(E109="AB",9,IF(E109="BB",8,IF(E109="BC",7,IF(E109="CC",6,IF(E109="CD",5,IF(E109="DD",4,IF(E109="F",0))))))))</f>
        <v>6</v>
      </c>
      <c r="G109" s="20" t="s">
        <v>64</v>
      </c>
      <c r="H109" s="21" t="n">
        <f aca="false">IF(G109="AA",10,IF(G109="AB",9,IF(G109="BB",8,IF(G109="BC",7,IF(G109="CC",6,IF(G109="CD",5,IF(G109="DD",4,IF(G109="F",0))))))))</f>
        <v>7</v>
      </c>
      <c r="I109" s="20" t="s">
        <v>65</v>
      </c>
      <c r="J109" s="21" t="n">
        <f aca="false">IF(I109="AA",10,IF(I109="AB",9,IF(I109="BB",8,IF(I109="BC",7,IF(I109="CC",6,IF(I109="CD",5,IF(I109="DD",4,IF(I109="F",0))))))))</f>
        <v>8</v>
      </c>
      <c r="K109" s="20" t="s">
        <v>64</v>
      </c>
      <c r="L109" s="21" t="n">
        <f aca="false">IF(K109="AA",10,IF(K109="AB",9,IF(K109="BB",8,IF(K109="BC",7,IF(K109="CC",6,IF(K109="CD",5,IF(K109="DD",4,IF(K109="F",0))))))))</f>
        <v>7</v>
      </c>
      <c r="M109" s="20" t="s">
        <v>65</v>
      </c>
      <c r="N109" s="21" t="n">
        <f aca="false">IF(M109="AA",10,IF(M109="AB",9,IF(M109="BB",8,IF(M109="BC",7,IF(M109="CC",6,IF(M109="CD",5,IF(M109="DD",4,IF(M109="F",0))))))))</f>
        <v>8</v>
      </c>
      <c r="O109" s="20" t="s">
        <v>64</v>
      </c>
      <c r="P109" s="21" t="n">
        <f aca="false">IF(O109="AA",10,IF(O109="AB",9,IF(O109="BB",8,IF(O109="BC",7,IF(O109="CC",6,IF(O109="CD",5,IF(O109="DD",4,IF(O109="F",0))))))))</f>
        <v>7</v>
      </c>
      <c r="Q109" s="22" t="n">
        <f aca="false">(D109*6+F109*6+H109*6+J109*6+L109*6+N109*2+P109*8)</f>
        <v>276</v>
      </c>
      <c r="R109" s="23" t="n">
        <f aca="false">(Q109/40)</f>
        <v>6.9</v>
      </c>
      <c r="S109" s="20" t="n">
        <v>237</v>
      </c>
      <c r="T109" s="20" t="n">
        <v>262</v>
      </c>
      <c r="U109" s="20" t="n">
        <v>224</v>
      </c>
      <c r="V109" s="20" t="n">
        <v>270</v>
      </c>
      <c r="W109" s="20" t="n">
        <v>268</v>
      </c>
      <c r="X109" s="20" t="n">
        <v>284</v>
      </c>
      <c r="Y109" s="24" t="n">
        <f aca="false">(Q109+S109+T109+U109+V109+W109+X109)/(280)</f>
        <v>6.50357142857143</v>
      </c>
      <c r="Z109" s="33" t="s">
        <v>839</v>
      </c>
      <c r="AA109" s="26" t="s">
        <v>840</v>
      </c>
      <c r="AB109" s="99" t="s">
        <v>872</v>
      </c>
      <c r="AC109" s="28" t="s">
        <v>842</v>
      </c>
      <c r="AD109" s="28" t="s">
        <v>843</v>
      </c>
      <c r="AE109" s="28" t="s">
        <v>873</v>
      </c>
      <c r="AF109" s="30" t="s">
        <v>1058</v>
      </c>
    </row>
    <row r="110" s="155" customFormat="true" ht="34.8" hidden="false" customHeight="true" outlineLevel="0" collapsed="false">
      <c r="A110" s="18" t="n">
        <v>104</v>
      </c>
      <c r="B110" s="19" t="s">
        <v>1059</v>
      </c>
      <c r="C110" s="20" t="s">
        <v>64</v>
      </c>
      <c r="D110" s="21" t="n">
        <f aca="false">IF(C110="AA",10,IF(C110="AB",9,IF(C110="BB",8,IF(C110="BC",7,IF(C110="CC",6,IF(C110="CD",5,IF(C110="DD",4,IF(C110="F",0))))))))</f>
        <v>7</v>
      </c>
      <c r="E110" s="20" t="s">
        <v>65</v>
      </c>
      <c r="F110" s="21" t="n">
        <f aca="false">IF(E110="AA",10,IF(E110="AB",9,IF(E110="BB",8,IF(E110="BC",7,IF(E110="CC",6,IF(E110="CD",5,IF(E110="DD",4,IF(E110="F",0))))))))</f>
        <v>8</v>
      </c>
      <c r="G110" s="20" t="s">
        <v>54</v>
      </c>
      <c r="H110" s="21" t="n">
        <f aca="false">IF(G110="AA",10,IF(G110="AB",9,IF(G110="BB",8,IF(G110="BC",7,IF(G110="CC",6,IF(G110="CD",5,IF(G110="DD",4,IF(G110="F",0))))))))</f>
        <v>9</v>
      </c>
      <c r="I110" s="20" t="s">
        <v>65</v>
      </c>
      <c r="J110" s="21" t="n">
        <f aca="false">IF(I110="AA",10,IF(I110="AB",9,IF(I110="BB",8,IF(I110="BC",7,IF(I110="CC",6,IF(I110="CD",5,IF(I110="DD",4,IF(I110="F",0))))))))</f>
        <v>8</v>
      </c>
      <c r="K110" s="20" t="s">
        <v>65</v>
      </c>
      <c r="L110" s="21" t="n">
        <f aca="false">IF(K110="AA",10,IF(K110="AB",9,IF(K110="BB",8,IF(K110="BC",7,IF(K110="CC",6,IF(K110="CD",5,IF(K110="DD",4,IF(K110="F",0))))))))</f>
        <v>8</v>
      </c>
      <c r="M110" s="20" t="s">
        <v>54</v>
      </c>
      <c r="N110" s="21" t="n">
        <f aca="false">IF(M110="AA",10,IF(M110="AB",9,IF(M110="BB",8,IF(M110="BC",7,IF(M110="CC",6,IF(M110="CD",5,IF(M110="DD",4,IF(M110="F",0))))))))</f>
        <v>9</v>
      </c>
      <c r="O110" s="20" t="s">
        <v>54</v>
      </c>
      <c r="P110" s="21" t="n">
        <f aca="false">IF(O110="AA",10,IF(O110="AB",9,IF(O110="BB",8,IF(O110="BC",7,IF(O110="CC",6,IF(O110="CD",5,IF(O110="DD",4,IF(O110="F",0))))))))</f>
        <v>9</v>
      </c>
      <c r="Q110" s="22" t="n">
        <f aca="false">(D110*6+F110*6+H110*6+J110*6+L110*6+N110*2+P110*8)</f>
        <v>330</v>
      </c>
      <c r="R110" s="23" t="n">
        <f aca="false">(Q110/40)</f>
        <v>8.25</v>
      </c>
      <c r="S110" s="20" t="n">
        <v>270</v>
      </c>
      <c r="T110" s="20" t="n">
        <v>334</v>
      </c>
      <c r="U110" s="20" t="n">
        <v>282</v>
      </c>
      <c r="V110" s="20" t="n">
        <v>328</v>
      </c>
      <c r="W110" s="20" t="n">
        <v>344</v>
      </c>
      <c r="X110" s="20" t="n">
        <v>348</v>
      </c>
      <c r="Y110" s="24" t="n">
        <f aca="false">(Q110+S110+T110+U110+V110+W110+X110)/(280)</f>
        <v>7.98571428571429</v>
      </c>
      <c r="Z110" s="27" t="s">
        <v>847</v>
      </c>
      <c r="AA110" s="26" t="s">
        <v>840</v>
      </c>
      <c r="AB110" s="33" t="s">
        <v>579</v>
      </c>
      <c r="AC110" s="28" t="s">
        <v>848</v>
      </c>
      <c r="AD110" s="28" t="s">
        <v>843</v>
      </c>
      <c r="AE110" s="28" t="s">
        <v>849</v>
      </c>
      <c r="AF110" s="61" t="s">
        <v>1060</v>
      </c>
    </row>
    <row r="111" s="155" customFormat="true" ht="28.5" hidden="false" customHeight="true" outlineLevel="0" collapsed="false">
      <c r="A111" s="18" t="n">
        <v>105</v>
      </c>
      <c r="B111" s="19" t="s">
        <v>1061</v>
      </c>
      <c r="C111" s="20" t="s">
        <v>54</v>
      </c>
      <c r="D111" s="21" t="n">
        <f aca="false">IF(C111="AA",10,IF(C111="AB",9,IF(C111="BB",8,IF(C111="BC",7,IF(C111="CC",6,IF(C111="CD",5,IF(C111="DD",4,IF(C111="F",0))))))))</f>
        <v>9</v>
      </c>
      <c r="E111" s="20" t="s">
        <v>64</v>
      </c>
      <c r="F111" s="21" t="n">
        <f aca="false">IF(E111="AA",10,IF(E111="AB",9,IF(E111="BB",8,IF(E111="BC",7,IF(E111="CC",6,IF(E111="CD",5,IF(E111="DD",4,IF(E111="F",0))))))))</f>
        <v>7</v>
      </c>
      <c r="G111" s="20" t="s">
        <v>55</v>
      </c>
      <c r="H111" s="21" t="n">
        <f aca="false">IF(G111="AA",10,IF(G111="AB",9,IF(G111="BB",8,IF(G111="BC",7,IF(G111="CC",6,IF(G111="CD",5,IF(G111="DD",4,IF(G111="F",0))))))))</f>
        <v>10</v>
      </c>
      <c r="I111" s="20" t="s">
        <v>55</v>
      </c>
      <c r="J111" s="21" t="n">
        <f aca="false">IF(I111="AA",10,IF(I111="AB",9,IF(I111="BB",8,IF(I111="BC",7,IF(I111="CC",6,IF(I111="CD",5,IF(I111="DD",4,IF(I111="F",0))))))))</f>
        <v>10</v>
      </c>
      <c r="K111" s="20" t="s">
        <v>55</v>
      </c>
      <c r="L111" s="21" t="n">
        <f aca="false">IF(K111="AA",10,IF(K111="AB",9,IF(K111="BB",8,IF(K111="BC",7,IF(K111="CC",6,IF(K111="CD",5,IF(K111="DD",4,IF(K111="F",0))))))))</f>
        <v>10</v>
      </c>
      <c r="M111" s="20" t="s">
        <v>54</v>
      </c>
      <c r="N111" s="21" t="n">
        <f aca="false">IF(M111="AA",10,IF(M111="AB",9,IF(M111="BB",8,IF(M111="BC",7,IF(M111="CC",6,IF(M111="CD",5,IF(M111="DD",4,IF(M111="F",0))))))))</f>
        <v>9</v>
      </c>
      <c r="O111" s="20" t="s">
        <v>65</v>
      </c>
      <c r="P111" s="21" t="n">
        <f aca="false">IF(O111="AA",10,IF(O111="AB",9,IF(O111="BB",8,IF(O111="BC",7,IF(O111="CC",6,IF(O111="CD",5,IF(O111="DD",4,IF(O111="F",0))))))))</f>
        <v>8</v>
      </c>
      <c r="Q111" s="22" t="n">
        <f aca="false">(D111*6+F111*6+H111*6+J111*6+L111*6+N111*2+P111*8)</f>
        <v>358</v>
      </c>
      <c r="R111" s="23" t="n">
        <f aca="false">(Q111/40)</f>
        <v>8.95</v>
      </c>
      <c r="S111" s="20" t="n">
        <v>318</v>
      </c>
      <c r="T111" s="20" t="n">
        <v>338</v>
      </c>
      <c r="U111" s="20" t="n">
        <v>264</v>
      </c>
      <c r="V111" s="20" t="n">
        <v>284</v>
      </c>
      <c r="W111" s="20" t="n">
        <v>340</v>
      </c>
      <c r="X111" s="20" t="n">
        <v>350</v>
      </c>
      <c r="Y111" s="24" t="n">
        <f aca="false">(Q111+S111+T111+U111+V111+W111+X111)/(280)</f>
        <v>8.04285714285714</v>
      </c>
      <c r="Z111" s="33" t="s">
        <v>839</v>
      </c>
      <c r="AA111" s="33" t="s">
        <v>855</v>
      </c>
      <c r="AB111" s="157" t="s">
        <v>1062</v>
      </c>
      <c r="AC111" s="28" t="s">
        <v>842</v>
      </c>
      <c r="AD111" s="28" t="s">
        <v>857</v>
      </c>
      <c r="AE111" s="28" t="s">
        <v>1063</v>
      </c>
      <c r="AF111" s="36" t="s">
        <v>1064</v>
      </c>
    </row>
    <row r="112" s="155" customFormat="true" ht="28.5" hidden="false" customHeight="true" outlineLevel="0" collapsed="false">
      <c r="A112" s="18" t="n">
        <v>106</v>
      </c>
      <c r="B112" s="19" t="s">
        <v>1065</v>
      </c>
      <c r="C112" s="20" t="s">
        <v>73</v>
      </c>
      <c r="D112" s="21" t="n">
        <f aca="false">IF(C112="AA",10,IF(C112="AB",9,IF(C112="BB",8,IF(C112="BC",7,IF(C112="CC",6,IF(C112="CD",5,IF(C112="DD",4,IF(C112="F",0))))))))</f>
        <v>6</v>
      </c>
      <c r="E112" s="20" t="s">
        <v>66</v>
      </c>
      <c r="F112" s="21" t="n">
        <f aca="false">IF(E112="AA",10,IF(E112="AB",9,IF(E112="BB",8,IF(E112="BC",7,IF(E112="CC",6,IF(E112="CD",5,IF(E112="DD",4,IF(E112="F",0))))))))</f>
        <v>5</v>
      </c>
      <c r="G112" s="20" t="s">
        <v>73</v>
      </c>
      <c r="H112" s="21" t="n">
        <f aca="false">IF(G112="AA",10,IF(G112="AB",9,IF(G112="BB",8,IF(G112="BC",7,IF(G112="CC",6,IF(G112="CD",5,IF(G112="DD",4,IF(G112="F",0))))))))</f>
        <v>6</v>
      </c>
      <c r="I112" s="20" t="s">
        <v>64</v>
      </c>
      <c r="J112" s="21" t="n">
        <f aca="false">IF(I112="AA",10,IF(I112="AB",9,IF(I112="BB",8,IF(I112="BC",7,IF(I112="CC",6,IF(I112="CD",5,IF(I112="DD",4,IF(I112="F",0))))))))</f>
        <v>7</v>
      </c>
      <c r="K112" s="20" t="s">
        <v>73</v>
      </c>
      <c r="L112" s="21" t="n">
        <f aca="false">IF(K112="AA",10,IF(K112="AB",9,IF(K112="BB",8,IF(K112="BC",7,IF(K112="CC",6,IF(K112="CD",5,IF(K112="DD",4,IF(K112="F",0))))))))</f>
        <v>6</v>
      </c>
      <c r="M112" s="20" t="s">
        <v>65</v>
      </c>
      <c r="N112" s="21" t="n">
        <f aca="false">IF(M112="AA",10,IF(M112="AB",9,IF(M112="BB",8,IF(M112="BC",7,IF(M112="CC",6,IF(M112="CD",5,IF(M112="DD",4,IF(M112="F",0))))))))</f>
        <v>8</v>
      </c>
      <c r="O112" s="20" t="s">
        <v>64</v>
      </c>
      <c r="P112" s="21" t="n">
        <f aca="false">IF(O112="AA",10,IF(O112="AB",9,IF(O112="BB",8,IF(O112="BC",7,IF(O112="CC",6,IF(O112="CD",5,IF(O112="DD",4,IF(O112="F",0))))))))</f>
        <v>7</v>
      </c>
      <c r="Q112" s="22" t="n">
        <f aca="false">(D112*6+F112*6+H112*6+J112*6+L112*6+N112*2+P112*8)</f>
        <v>252</v>
      </c>
      <c r="R112" s="23" t="n">
        <f aca="false">(Q112/40)</f>
        <v>6.3</v>
      </c>
      <c r="S112" s="20" t="n">
        <v>280</v>
      </c>
      <c r="T112" s="20" t="n">
        <v>304</v>
      </c>
      <c r="U112" s="20" t="n">
        <v>244</v>
      </c>
      <c r="V112" s="20" t="n">
        <v>296</v>
      </c>
      <c r="W112" s="20" t="n">
        <v>290</v>
      </c>
      <c r="X112" s="20" t="n">
        <v>294</v>
      </c>
      <c r="Y112" s="24" t="n">
        <f aca="false">(Q112+S112+T112+U112+V112+W112+X112)/(280)</f>
        <v>7</v>
      </c>
      <c r="Z112" s="33" t="s">
        <v>839</v>
      </c>
      <c r="AA112" s="26" t="s">
        <v>840</v>
      </c>
      <c r="AB112" s="33" t="s">
        <v>579</v>
      </c>
      <c r="AC112" s="28" t="s">
        <v>842</v>
      </c>
      <c r="AD112" s="28" t="s">
        <v>843</v>
      </c>
      <c r="AE112" s="28" t="s">
        <v>849</v>
      </c>
      <c r="AF112" s="30" t="s">
        <v>1066</v>
      </c>
    </row>
    <row r="113" s="155" customFormat="true" ht="28.5" hidden="false" customHeight="true" outlineLevel="0" collapsed="false">
      <c r="A113" s="18" t="n">
        <v>107</v>
      </c>
      <c r="B113" s="19" t="s">
        <v>1067</v>
      </c>
      <c r="C113" s="20" t="s">
        <v>66</v>
      </c>
      <c r="D113" s="21" t="n">
        <f aca="false">IF(C113="AA",10,IF(C113="AB",9,IF(C113="BB",8,IF(C113="BC",7,IF(C113="CC",6,IF(C113="CD",5,IF(C113="DD",4,IF(C113="F",0))))))))</f>
        <v>5</v>
      </c>
      <c r="E113" s="20" t="s">
        <v>64</v>
      </c>
      <c r="F113" s="21" t="n">
        <f aca="false">IF(E113="AA",10,IF(E113="AB",9,IF(E113="BB",8,IF(E113="BC",7,IF(E113="CC",6,IF(E113="CD",5,IF(E113="DD",4,IF(E113="F",0))))))))</f>
        <v>7</v>
      </c>
      <c r="G113" s="20" t="s">
        <v>73</v>
      </c>
      <c r="H113" s="21" t="n">
        <f aca="false">IF(G113="AA",10,IF(G113="AB",9,IF(G113="BB",8,IF(G113="BC",7,IF(G113="CC",6,IF(G113="CD",5,IF(G113="DD",4,IF(G113="F",0))))))))</f>
        <v>6</v>
      </c>
      <c r="I113" s="20" t="s">
        <v>64</v>
      </c>
      <c r="J113" s="21" t="n">
        <f aca="false">IF(I113="AA",10,IF(I113="AB",9,IF(I113="BB",8,IF(I113="BC",7,IF(I113="CC",6,IF(I113="CD",5,IF(I113="DD",4,IF(I113="F",0))))))))</f>
        <v>7</v>
      </c>
      <c r="K113" s="20" t="s">
        <v>73</v>
      </c>
      <c r="L113" s="21" t="n">
        <f aca="false">IF(K113="AA",10,IF(K113="AB",9,IF(K113="BB",8,IF(K113="BC",7,IF(K113="CC",6,IF(K113="CD",5,IF(K113="DD",4,IF(K113="F",0))))))))</f>
        <v>6</v>
      </c>
      <c r="M113" s="20" t="s">
        <v>54</v>
      </c>
      <c r="N113" s="21" t="n">
        <f aca="false">IF(M113="AA",10,IF(M113="AB",9,IF(M113="BB",8,IF(M113="BC",7,IF(M113="CC",6,IF(M113="CD",5,IF(M113="DD",4,IF(M113="F",0))))))))</f>
        <v>9</v>
      </c>
      <c r="O113" s="20" t="s">
        <v>64</v>
      </c>
      <c r="P113" s="21" t="n">
        <f aca="false">IF(O113="AA",10,IF(O113="AB",9,IF(O113="BB",8,IF(O113="BC",7,IF(O113="CC",6,IF(O113="CD",5,IF(O113="DD",4,IF(O113="F",0))))))))</f>
        <v>7</v>
      </c>
      <c r="Q113" s="22" t="n">
        <f aca="false">(D113*6+F113*6+H113*6+J113*6+L113*6+N113*2+P113*8)</f>
        <v>260</v>
      </c>
      <c r="R113" s="23" t="n">
        <f aca="false">(Q113/40)</f>
        <v>6.5</v>
      </c>
      <c r="S113" s="20" t="n">
        <v>262</v>
      </c>
      <c r="T113" s="20" t="n">
        <v>260</v>
      </c>
      <c r="U113" s="20" t="n">
        <v>250</v>
      </c>
      <c r="V113" s="20" t="n">
        <v>274</v>
      </c>
      <c r="W113" s="20" t="n">
        <v>294</v>
      </c>
      <c r="X113" s="20" t="n">
        <v>290</v>
      </c>
      <c r="Y113" s="24" t="n">
        <f aca="false">(Q113+S113+T113+U113+V113+W113+X113)/(280)</f>
        <v>6.75</v>
      </c>
      <c r="Z113" s="33" t="s">
        <v>839</v>
      </c>
      <c r="AA113" s="26" t="s">
        <v>840</v>
      </c>
      <c r="AB113" s="99" t="s">
        <v>872</v>
      </c>
      <c r="AC113" s="28" t="s">
        <v>842</v>
      </c>
      <c r="AD113" s="28" t="s">
        <v>843</v>
      </c>
      <c r="AE113" s="28" t="s">
        <v>873</v>
      </c>
      <c r="AF113" s="30" t="s">
        <v>1068</v>
      </c>
    </row>
    <row r="114" s="155" customFormat="true" ht="28.5" hidden="false" customHeight="true" outlineLevel="0" collapsed="false">
      <c r="A114" s="18" t="n">
        <v>108</v>
      </c>
      <c r="B114" s="19" t="s">
        <v>1069</v>
      </c>
      <c r="C114" s="20" t="s">
        <v>128</v>
      </c>
      <c r="D114" s="21" t="n">
        <f aca="false">IF(C114="AA",10,IF(C114="AB",9,IF(C114="BB",8,IF(C114="BC",7,IF(C114="CC",6,IF(C114="CD",5,IF(C114="DD",4,IF(C114="F",0))))))))</f>
        <v>4</v>
      </c>
      <c r="E114" s="20" t="s">
        <v>73</v>
      </c>
      <c r="F114" s="21" t="n">
        <f aca="false">IF(E114="AA",10,IF(E114="AB",9,IF(E114="BB",8,IF(E114="BC",7,IF(E114="CC",6,IF(E114="CD",5,IF(E114="DD",4,IF(E114="F",0))))))))</f>
        <v>6</v>
      </c>
      <c r="G114" s="20" t="s">
        <v>64</v>
      </c>
      <c r="H114" s="21" t="n">
        <f aca="false">IF(G114="AA",10,IF(G114="AB",9,IF(G114="BB",8,IF(G114="BC",7,IF(G114="CC",6,IF(G114="CD",5,IF(G114="DD",4,IF(G114="F",0))))))))</f>
        <v>7</v>
      </c>
      <c r="I114" s="20" t="s">
        <v>65</v>
      </c>
      <c r="J114" s="21" t="n">
        <f aca="false">IF(I114="AA",10,IF(I114="AB",9,IF(I114="BB",8,IF(I114="BC",7,IF(I114="CC",6,IF(I114="CD",5,IF(I114="DD",4,IF(I114="F",0))))))))</f>
        <v>8</v>
      </c>
      <c r="K114" s="20" t="s">
        <v>64</v>
      </c>
      <c r="L114" s="21" t="n">
        <f aca="false">IF(K114="AA",10,IF(K114="AB",9,IF(K114="BB",8,IF(K114="BC",7,IF(K114="CC",6,IF(K114="CD",5,IF(K114="DD",4,IF(K114="F",0))))))))</f>
        <v>7</v>
      </c>
      <c r="M114" s="20" t="s">
        <v>54</v>
      </c>
      <c r="N114" s="21" t="n">
        <f aca="false">IF(M114="AA",10,IF(M114="AB",9,IF(M114="BB",8,IF(M114="BC",7,IF(M114="CC",6,IF(M114="CD",5,IF(M114="DD",4,IF(M114="F",0))))))))</f>
        <v>9</v>
      </c>
      <c r="O114" s="20" t="s">
        <v>64</v>
      </c>
      <c r="P114" s="21" t="n">
        <f aca="false">IF(O114="AA",10,IF(O114="AB",9,IF(O114="BB",8,IF(O114="BC",7,IF(O114="CC",6,IF(O114="CD",5,IF(O114="DD",4,IF(O114="F",0))))))))</f>
        <v>7</v>
      </c>
      <c r="Q114" s="22" t="n">
        <f aca="false">(D114*6+F114*6+H114*6+J114*6+L114*6+N114*2+P114*8)</f>
        <v>266</v>
      </c>
      <c r="R114" s="23" t="n">
        <f aca="false">(Q114/40)</f>
        <v>6.65</v>
      </c>
      <c r="S114" s="20" t="n">
        <v>241</v>
      </c>
      <c r="T114" s="20" t="n">
        <v>328</v>
      </c>
      <c r="U114" s="20" t="n">
        <v>204</v>
      </c>
      <c r="V114" s="20" t="n">
        <v>226</v>
      </c>
      <c r="W114" s="20" t="n">
        <v>246</v>
      </c>
      <c r="X114" s="20" t="n">
        <v>274</v>
      </c>
      <c r="Y114" s="24" t="n">
        <f aca="false">(Q114+S114+T114+U114+V114+W114+X114)/(280)</f>
        <v>6.375</v>
      </c>
      <c r="Z114" s="33" t="s">
        <v>839</v>
      </c>
      <c r="AA114" s="26" t="s">
        <v>840</v>
      </c>
      <c r="AB114" s="99" t="s">
        <v>872</v>
      </c>
      <c r="AC114" s="28" t="s">
        <v>842</v>
      </c>
      <c r="AD114" s="28" t="s">
        <v>843</v>
      </c>
      <c r="AE114" s="28" t="s">
        <v>873</v>
      </c>
      <c r="AF114" s="30" t="s">
        <v>1070</v>
      </c>
    </row>
    <row r="115" s="155" customFormat="true" ht="28.5" hidden="false" customHeight="true" outlineLevel="0" collapsed="false">
      <c r="A115" s="18" t="n">
        <v>109</v>
      </c>
      <c r="B115" s="19" t="s">
        <v>1071</v>
      </c>
      <c r="C115" s="20" t="s">
        <v>65</v>
      </c>
      <c r="D115" s="21" t="n">
        <f aca="false">IF(C115="AA",10,IF(C115="AB",9,IF(C115="BB",8,IF(C115="BC",7,IF(C115="CC",6,IF(C115="CD",5,IF(C115="DD",4,IF(C115="F",0))))))))</f>
        <v>8</v>
      </c>
      <c r="E115" s="20" t="s">
        <v>54</v>
      </c>
      <c r="F115" s="21" t="n">
        <f aca="false">IF(E115="AA",10,IF(E115="AB",9,IF(E115="BB",8,IF(E115="BC",7,IF(E115="CC",6,IF(E115="CD",5,IF(E115="DD",4,IF(E115="F",0))))))))</f>
        <v>9</v>
      </c>
      <c r="G115" s="20" t="s">
        <v>55</v>
      </c>
      <c r="H115" s="21" t="n">
        <f aca="false">IF(G115="AA",10,IF(G115="AB",9,IF(G115="BB",8,IF(G115="BC",7,IF(G115="CC",6,IF(G115="CD",5,IF(G115="DD",4,IF(G115="F",0))))))))</f>
        <v>10</v>
      </c>
      <c r="I115" s="20" t="s">
        <v>54</v>
      </c>
      <c r="J115" s="21" t="n">
        <f aca="false">IF(I115="AA",10,IF(I115="AB",9,IF(I115="BB",8,IF(I115="BC",7,IF(I115="CC",6,IF(I115="CD",5,IF(I115="DD",4,IF(I115="F",0))))))))</f>
        <v>9</v>
      </c>
      <c r="K115" s="20" t="s">
        <v>55</v>
      </c>
      <c r="L115" s="21" t="n">
        <f aca="false">IF(K115="AA",10,IF(K115="AB",9,IF(K115="BB",8,IF(K115="BC",7,IF(K115="CC",6,IF(K115="CD",5,IF(K115="DD",4,IF(K115="F",0))))))))</f>
        <v>10</v>
      </c>
      <c r="M115" s="20" t="s">
        <v>54</v>
      </c>
      <c r="N115" s="21" t="n">
        <f aca="false">IF(M115="AA",10,IF(M115="AB",9,IF(M115="BB",8,IF(M115="BC",7,IF(M115="CC",6,IF(M115="CD",5,IF(M115="DD",4,IF(M115="F",0))))))))</f>
        <v>9</v>
      </c>
      <c r="O115" s="20" t="s">
        <v>54</v>
      </c>
      <c r="P115" s="21" t="n">
        <f aca="false">IF(O115="AA",10,IF(O115="AB",9,IF(O115="BB",8,IF(O115="BC",7,IF(O115="CC",6,IF(O115="CD",5,IF(O115="DD",4,IF(O115="F",0))))))))</f>
        <v>9</v>
      </c>
      <c r="Q115" s="22" t="n">
        <f aca="false">(D115*6+F115*6+H115*6+J115*6+L115*6+N115*2+P115*8)</f>
        <v>366</v>
      </c>
      <c r="R115" s="23" t="n">
        <f aca="false">(Q115/40)</f>
        <v>9.15</v>
      </c>
      <c r="S115" s="20" t="n">
        <v>279</v>
      </c>
      <c r="T115" s="20" t="n">
        <v>324</v>
      </c>
      <c r="U115" s="20" t="n">
        <v>252</v>
      </c>
      <c r="V115" s="20" t="n">
        <v>300</v>
      </c>
      <c r="W115" s="20" t="n">
        <v>318</v>
      </c>
      <c r="X115" s="20" t="n">
        <v>336</v>
      </c>
      <c r="Y115" s="24" t="n">
        <f aca="false">(Q115+S115+T115+U115+V115+W115+X115)/(280)</f>
        <v>7.76785714285714</v>
      </c>
      <c r="Z115" s="33" t="s">
        <v>839</v>
      </c>
      <c r="AA115" s="33" t="s">
        <v>855</v>
      </c>
      <c r="AB115" s="157" t="s">
        <v>1062</v>
      </c>
      <c r="AC115" s="28" t="s">
        <v>842</v>
      </c>
      <c r="AD115" s="28" t="s">
        <v>857</v>
      </c>
      <c r="AE115" s="28" t="s">
        <v>1063</v>
      </c>
      <c r="AF115" s="30" t="s">
        <v>1072</v>
      </c>
    </row>
    <row r="116" s="155" customFormat="true" ht="28.5" hidden="false" customHeight="true" outlineLevel="0" collapsed="false">
      <c r="A116" s="18" t="n">
        <v>110</v>
      </c>
      <c r="B116" s="19" t="s">
        <v>1073</v>
      </c>
      <c r="C116" s="20" t="s">
        <v>73</v>
      </c>
      <c r="D116" s="21" t="n">
        <f aca="false">IF(C116="AA",10,IF(C116="AB",9,IF(C116="BB",8,IF(C116="BC",7,IF(C116="CC",6,IF(C116="CD",5,IF(C116="DD",4,IF(C116="F",0))))))))</f>
        <v>6</v>
      </c>
      <c r="E116" s="20" t="s">
        <v>64</v>
      </c>
      <c r="F116" s="21" t="n">
        <f aca="false">IF(E116="AA",10,IF(E116="AB",9,IF(E116="BB",8,IF(E116="BC",7,IF(E116="CC",6,IF(E116="CD",5,IF(E116="DD",4,IF(E116="F",0))))))))</f>
        <v>7</v>
      </c>
      <c r="G116" s="20" t="s">
        <v>54</v>
      </c>
      <c r="H116" s="21" t="n">
        <f aca="false">IF(G116="AA",10,IF(G116="AB",9,IF(G116="BB",8,IF(G116="BC",7,IF(G116="CC",6,IF(G116="CD",5,IF(G116="DD",4,IF(G116="F",0))))))))</f>
        <v>9</v>
      </c>
      <c r="I116" s="20" t="s">
        <v>65</v>
      </c>
      <c r="J116" s="21" t="n">
        <f aca="false">IF(I116="AA",10,IF(I116="AB",9,IF(I116="BB",8,IF(I116="BC",7,IF(I116="CC",6,IF(I116="CD",5,IF(I116="DD",4,IF(I116="F",0))))))))</f>
        <v>8</v>
      </c>
      <c r="K116" s="20" t="s">
        <v>65</v>
      </c>
      <c r="L116" s="21" t="n">
        <f aca="false">IF(K116="AA",10,IF(K116="AB",9,IF(K116="BB",8,IF(K116="BC",7,IF(K116="CC",6,IF(K116="CD",5,IF(K116="DD",4,IF(K116="F",0))))))))</f>
        <v>8</v>
      </c>
      <c r="M116" s="20" t="s">
        <v>65</v>
      </c>
      <c r="N116" s="21" t="n">
        <f aca="false">IF(M116="AA",10,IF(M116="AB",9,IF(M116="BB",8,IF(M116="BC",7,IF(M116="CC",6,IF(M116="CD",5,IF(M116="DD",4,IF(M116="F",0))))))))</f>
        <v>8</v>
      </c>
      <c r="O116" s="141" t="s">
        <v>11</v>
      </c>
      <c r="P116" s="21" t="n">
        <f aca="false">IF(O116="AA",10,IF(O116="AB",9,IF(O116="BB",8,IF(O116="BC",7,IF(O116="CC",6,IF(O116="CD",5,IF(O116="DD",4,IF(O116="F",0))))))))</f>
        <v>0</v>
      </c>
      <c r="Q116" s="22" t="n">
        <f aca="false">(D116*6+F116*6+H116*6+J116*6+L116*6+N116*2+P116*8)</f>
        <v>244</v>
      </c>
      <c r="R116" s="23" t="n">
        <f aca="false">(Q116/40)</f>
        <v>6.1</v>
      </c>
      <c r="S116" s="20" t="n">
        <v>286</v>
      </c>
      <c r="T116" s="20" t="n">
        <v>368</v>
      </c>
      <c r="U116" s="20" t="n">
        <v>236</v>
      </c>
      <c r="V116" s="20" t="n">
        <v>326</v>
      </c>
      <c r="W116" s="20" t="n">
        <v>288</v>
      </c>
      <c r="X116" s="20" t="n">
        <v>270</v>
      </c>
      <c r="Y116" s="24" t="n">
        <f aca="false">(Q116+S116+T116+U116+V116+W116+X116)/(280)</f>
        <v>7.20714285714286</v>
      </c>
      <c r="Z116" s="33" t="s">
        <v>839</v>
      </c>
      <c r="AA116" s="26" t="s">
        <v>840</v>
      </c>
      <c r="AB116" s="33" t="s">
        <v>579</v>
      </c>
      <c r="AC116" s="28" t="s">
        <v>842</v>
      </c>
      <c r="AD116" s="28" t="s">
        <v>843</v>
      </c>
      <c r="AE116" s="28" t="s">
        <v>849</v>
      </c>
      <c r="AF116" s="30" t="s">
        <v>1074</v>
      </c>
    </row>
    <row r="117" s="155" customFormat="true" ht="28.5" hidden="false" customHeight="true" outlineLevel="0" collapsed="false">
      <c r="A117" s="18" t="n">
        <v>111</v>
      </c>
      <c r="B117" s="19" t="s">
        <v>1075</v>
      </c>
      <c r="C117" s="20" t="s">
        <v>54</v>
      </c>
      <c r="D117" s="21" t="n">
        <f aca="false">IF(C117="AA",10,IF(C117="AB",9,IF(C117="BB",8,IF(C117="BC",7,IF(C117="CC",6,IF(C117="CD",5,IF(C117="DD",4,IF(C117="F",0))))))))</f>
        <v>9</v>
      </c>
      <c r="E117" s="20" t="s">
        <v>65</v>
      </c>
      <c r="F117" s="21" t="n">
        <f aca="false">IF(E117="AA",10,IF(E117="AB",9,IF(E117="BB",8,IF(E117="BC",7,IF(E117="CC",6,IF(E117="CD",5,IF(E117="DD",4,IF(E117="F",0))))))))</f>
        <v>8</v>
      </c>
      <c r="G117" s="20" t="s">
        <v>64</v>
      </c>
      <c r="H117" s="21" t="n">
        <f aca="false">IF(G117="AA",10,IF(G117="AB",9,IF(G117="BB",8,IF(G117="BC",7,IF(G117="CC",6,IF(G117="CD",5,IF(G117="DD",4,IF(G117="F",0))))))))</f>
        <v>7</v>
      </c>
      <c r="I117" s="20" t="s">
        <v>54</v>
      </c>
      <c r="J117" s="21" t="n">
        <f aca="false">IF(I117="AA",10,IF(I117="AB",9,IF(I117="BB",8,IF(I117="BC",7,IF(I117="CC",6,IF(I117="CD",5,IF(I117="DD",4,IF(I117="F",0))))))))</f>
        <v>9</v>
      </c>
      <c r="K117" s="20" t="s">
        <v>65</v>
      </c>
      <c r="L117" s="21" t="n">
        <f aca="false">IF(K117="AA",10,IF(K117="AB",9,IF(K117="BB",8,IF(K117="BC",7,IF(K117="CC",6,IF(K117="CD",5,IF(K117="DD",4,IF(K117="F",0))))))))</f>
        <v>8</v>
      </c>
      <c r="M117" s="20" t="s">
        <v>55</v>
      </c>
      <c r="N117" s="21" t="n">
        <f aca="false">IF(M117="AA",10,IF(M117="AB",9,IF(M117="BB",8,IF(M117="BC",7,IF(M117="CC",6,IF(M117="CD",5,IF(M117="DD",4,IF(M117="F",0))))))))</f>
        <v>10</v>
      </c>
      <c r="O117" s="20" t="s">
        <v>54</v>
      </c>
      <c r="P117" s="21" t="n">
        <f aca="false">IF(O117="AA",10,IF(O117="AB",9,IF(O117="BB",8,IF(O117="BC",7,IF(O117="CC",6,IF(O117="CD",5,IF(O117="DD",4,IF(O117="F",0))))))))</f>
        <v>9</v>
      </c>
      <c r="Q117" s="22" t="n">
        <f aca="false">(D117*6+F117*6+H117*6+J117*6+L117*6+N117*2+P117*8)</f>
        <v>338</v>
      </c>
      <c r="R117" s="23" t="n">
        <f aca="false">(Q117/40)</f>
        <v>8.45</v>
      </c>
      <c r="S117" s="20" t="n">
        <v>284</v>
      </c>
      <c r="T117" s="20" t="n">
        <v>308</v>
      </c>
      <c r="U117" s="20" t="n">
        <v>232</v>
      </c>
      <c r="V117" s="20" t="n">
        <v>294</v>
      </c>
      <c r="W117" s="20" t="n">
        <v>328</v>
      </c>
      <c r="X117" s="20" t="n">
        <v>314</v>
      </c>
      <c r="Y117" s="24" t="n">
        <f aca="false">(Q117+S117+T117+U117+V117+W117+X117)/(280)</f>
        <v>7.49285714285714</v>
      </c>
      <c r="Z117" s="156" t="s">
        <v>854</v>
      </c>
      <c r="AA117" s="26" t="s">
        <v>840</v>
      </c>
      <c r="AB117" s="33" t="s">
        <v>579</v>
      </c>
      <c r="AC117" s="28" t="s">
        <v>856</v>
      </c>
      <c r="AD117" s="28" t="s">
        <v>843</v>
      </c>
      <c r="AE117" s="28" t="s">
        <v>849</v>
      </c>
      <c r="AF117" s="36" t="s">
        <v>1076</v>
      </c>
    </row>
    <row r="118" s="155" customFormat="true" ht="39" hidden="false" customHeight="true" outlineLevel="0" collapsed="false">
      <c r="A118" s="18" t="n">
        <v>112</v>
      </c>
      <c r="B118" s="19" t="s">
        <v>1077</v>
      </c>
      <c r="C118" s="20" t="s">
        <v>65</v>
      </c>
      <c r="D118" s="21" t="n">
        <f aca="false">IF(C118="AA",10,IF(C118="AB",9,IF(C118="BB",8,IF(C118="BC",7,IF(C118="CC",6,IF(C118="CD",5,IF(C118="DD",4,IF(C118="F",0))))))))</f>
        <v>8</v>
      </c>
      <c r="E118" s="20" t="s">
        <v>65</v>
      </c>
      <c r="F118" s="21" t="n">
        <f aca="false">IF(E118="AA",10,IF(E118="AB",9,IF(E118="BB",8,IF(E118="BC",7,IF(E118="CC",6,IF(E118="CD",5,IF(E118="DD",4,IF(E118="F",0))))))))</f>
        <v>8</v>
      </c>
      <c r="G118" s="20" t="s">
        <v>54</v>
      </c>
      <c r="H118" s="21" t="n">
        <f aca="false">IF(G118="AA",10,IF(G118="AB",9,IF(G118="BB",8,IF(G118="BC",7,IF(G118="CC",6,IF(G118="CD",5,IF(G118="DD",4,IF(G118="F",0))))))))</f>
        <v>9</v>
      </c>
      <c r="I118" s="20" t="s">
        <v>54</v>
      </c>
      <c r="J118" s="21" t="n">
        <f aca="false">IF(I118="AA",10,IF(I118="AB",9,IF(I118="BB",8,IF(I118="BC",7,IF(I118="CC",6,IF(I118="CD",5,IF(I118="DD",4,IF(I118="F",0))))))))</f>
        <v>9</v>
      </c>
      <c r="K118" s="20" t="s">
        <v>54</v>
      </c>
      <c r="L118" s="21" t="n">
        <f aca="false">IF(K118="AA",10,IF(K118="AB",9,IF(K118="BB",8,IF(K118="BC",7,IF(K118="CC",6,IF(K118="CD",5,IF(K118="DD",4,IF(K118="F",0))))))))</f>
        <v>9</v>
      </c>
      <c r="M118" s="20" t="s">
        <v>55</v>
      </c>
      <c r="N118" s="21" t="n">
        <f aca="false">IF(M118="AA",10,IF(M118="AB",9,IF(M118="BB",8,IF(M118="BC",7,IF(M118="CC",6,IF(M118="CD",5,IF(M118="DD",4,IF(M118="F",0))))))))</f>
        <v>10</v>
      </c>
      <c r="O118" s="20" t="s">
        <v>65</v>
      </c>
      <c r="P118" s="21" t="n">
        <f aca="false">IF(O118="AA",10,IF(O118="AB",9,IF(O118="BB",8,IF(O118="BC",7,IF(O118="CC",6,IF(O118="CD",5,IF(O118="DD",4,IF(O118="F",0))))))))</f>
        <v>8</v>
      </c>
      <c r="Q118" s="22" t="n">
        <f aca="false">(D118*6+F118*6+H118*6+J118*6+L118*6+N118*2+P118*8)</f>
        <v>342</v>
      </c>
      <c r="R118" s="23" t="n">
        <f aca="false">(Q118/40)</f>
        <v>8.55</v>
      </c>
      <c r="S118" s="20" t="n">
        <v>362</v>
      </c>
      <c r="T118" s="20" t="n">
        <v>378</v>
      </c>
      <c r="U118" s="20" t="n">
        <v>316</v>
      </c>
      <c r="V118" s="20" t="n">
        <v>352</v>
      </c>
      <c r="W118" s="20" t="n">
        <v>374</v>
      </c>
      <c r="X118" s="20" t="n">
        <v>380</v>
      </c>
      <c r="Y118" s="24" t="n">
        <f aca="false">(Q118+S118+T118+U118+V118+W118+X118)/(280)</f>
        <v>8.94285714285714</v>
      </c>
      <c r="Z118" s="156" t="s">
        <v>854</v>
      </c>
      <c r="AA118" s="26" t="s">
        <v>840</v>
      </c>
      <c r="AB118" s="35" t="s">
        <v>841</v>
      </c>
      <c r="AC118" s="28" t="s">
        <v>856</v>
      </c>
      <c r="AD118" s="28" t="s">
        <v>843</v>
      </c>
      <c r="AE118" s="28" t="s">
        <v>844</v>
      </c>
      <c r="AF118" s="30" t="s">
        <v>1078</v>
      </c>
    </row>
    <row r="119" customFormat="false" ht="30.6" hidden="false" customHeight="true" outlineLevel="0" collapsed="false">
      <c r="A119" s="158"/>
      <c r="B119" s="158"/>
      <c r="C119" s="82" t="s">
        <v>1079</v>
      </c>
      <c r="D119" s="83"/>
      <c r="K119" s="0"/>
      <c r="U119" s="119"/>
      <c r="V119" s="119"/>
    </row>
    <row r="120" customFormat="false" ht="27.75" hidden="false" customHeight="true" outlineLevel="0" collapsed="false">
      <c r="C120" s="159" t="s">
        <v>1080</v>
      </c>
      <c r="D120" s="160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161"/>
      <c r="T120" s="161"/>
      <c r="U120" s="119"/>
      <c r="V120" s="119"/>
    </row>
    <row r="121" customFormat="false" ht="22.8" hidden="false" customHeight="true" outlineLevel="0" collapsed="false">
      <c r="C121" s="140" t="s">
        <v>1081</v>
      </c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</row>
  </sheetData>
  <autoFilter ref="E1:E121"/>
  <mergeCells count="20">
    <mergeCell ref="A2:Y2"/>
    <mergeCell ref="A3:Y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C121:Y121"/>
  </mergeCells>
  <dataValidations count="1">
    <dataValidation allowBlank="false" error="Dont Change." errorStyle="stop" errorTitle="Grade Point" operator="greaterThan" prompt="This is Grade Point obtained" promptTitle="Grade Point" showDropDown="false" showErrorMessage="true" showInputMessage="true" sqref="D7:D118 F7:F118 H7:H118 J7:J118 L7:L118 N7:N118 P7:P118" type="textLength">
      <formula1>10</formula1>
      <formula2>0</formula2>
    </dataValidation>
  </dataValidations>
  <printOptions headings="false" gridLines="false" gridLinesSet="true" horizontalCentered="true" verticalCentered="false"/>
  <pageMargins left="0.920138888888889" right="0.470138888888889" top="0.433333333333333" bottom="0.859722222222222" header="0.511811023622047" footer="0.3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Bold"&amp;14 1ST TABULATOR                                             2ND TABULATOR&amp;C&amp;"-,Bold"&amp;14ASSTT. REGISTRAR (ACAD)                       Dean (AA)&amp;R&amp;"-,Bold"&amp;14REGISTRAR                             </oddFooter>
  </headerFooter>
  <rowBreaks count="2" manualBreakCount="2">
    <brk id="86" man="true" max="16383" min="0"/>
    <brk id="10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114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134" zoomScalePageLayoutView="68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X3" activeCellId="0" sqref="X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0.55"/>
    <col collapsed="false" customWidth="true" hidden="false" outlineLevel="0" max="6" min="3" style="0" width="10.43"/>
    <col collapsed="false" customWidth="true" hidden="false" outlineLevel="0" max="7" min="7" style="0" width="9.99"/>
    <col collapsed="false" customWidth="true" hidden="false" outlineLevel="0" max="8" min="8" style="0" width="11.21"/>
    <col collapsed="false" customWidth="true" hidden="false" outlineLevel="0" max="10" min="9" style="0" width="9.99"/>
    <col collapsed="false" customWidth="true" hidden="false" outlineLevel="0" max="14" min="11" style="0" width="9.55"/>
    <col collapsed="false" customWidth="true" hidden="false" outlineLevel="0" max="16" min="15" style="0" width="10.99"/>
    <col collapsed="false" customWidth="true" hidden="false" outlineLevel="0" max="22" min="17" style="1" width="10.55"/>
    <col collapsed="false" customWidth="true" hidden="false" outlineLevel="0" max="23" min="23" style="0" width="10.66"/>
    <col collapsed="false" customWidth="true" hidden="false" outlineLevel="0" max="24" min="24" style="0" width="15.66"/>
    <col collapsed="false" customWidth="true" hidden="false" outlineLevel="0" max="25" min="25" style="0" width="15.77"/>
    <col collapsed="false" customWidth="true" hidden="false" outlineLevel="0" max="26" min="26" style="0" width="16.32"/>
    <col collapsed="false" customWidth="true" hidden="false" outlineLevel="0" max="27" min="27" style="0" width="15.66"/>
    <col collapsed="false" customWidth="true" hidden="false" outlineLevel="0" max="28" min="28" style="0" width="16.1"/>
    <col collapsed="false" customWidth="true" hidden="false" outlineLevel="0" max="29" min="29" style="0" width="19.77"/>
    <col collapsed="false" customWidth="true" hidden="false" outlineLevel="0" max="30" min="30" style="0" width="50.99"/>
    <col collapsed="false" customWidth="true" hidden="false" outlineLevel="0" max="31" min="31" style="0" width="36.1"/>
  </cols>
  <sheetData>
    <row r="1" s="2" customFormat="true" ht="22.8" hidden="false" customHeight="true" outlineLevel="0" collapsed="false">
      <c r="B1" s="2" t="s">
        <v>0</v>
      </c>
      <c r="C1" s="2" t="s">
        <v>1</v>
      </c>
      <c r="E1" s="2" t="s">
        <v>2</v>
      </c>
      <c r="G1" s="2" t="s">
        <v>3</v>
      </c>
      <c r="I1" s="2" t="s">
        <v>4</v>
      </c>
      <c r="K1" s="2" t="s">
        <v>5</v>
      </c>
      <c r="M1" s="2" t="s">
        <v>6</v>
      </c>
      <c r="P1" s="2" t="s">
        <v>8</v>
      </c>
      <c r="Q1" s="4"/>
      <c r="R1" s="4"/>
      <c r="S1" s="4"/>
      <c r="T1" s="4"/>
      <c r="U1" s="4"/>
      <c r="V1" s="4"/>
      <c r="W1" s="2" t="s">
        <v>9</v>
      </c>
      <c r="X1" s="3" t="s">
        <v>7</v>
      </c>
      <c r="Y1" s="3" t="s">
        <v>10</v>
      </c>
      <c r="Z1" s="3" t="s">
        <v>11</v>
      </c>
      <c r="AA1" s="3" t="s">
        <v>12</v>
      </c>
      <c r="AB1" s="3" t="s">
        <v>13</v>
      </c>
      <c r="AC1" s="3" t="s">
        <v>14</v>
      </c>
      <c r="AD1" s="3" t="s">
        <v>16</v>
      </c>
    </row>
    <row r="2" customFormat="false" ht="22.8" hidden="false" customHeight="false" outlineLevel="0" collapsed="false">
      <c r="A2" s="7" t="s">
        <v>1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162"/>
      <c r="Y2" s="162"/>
      <c r="Z2" s="162"/>
      <c r="AA2" s="163"/>
      <c r="AB2" s="163"/>
      <c r="AC2" s="163"/>
      <c r="AD2" s="163"/>
    </row>
    <row r="3" customFormat="false" ht="22.8" hidden="false" customHeight="false" outlineLevel="0" collapsed="false">
      <c r="A3" s="7" t="s">
        <v>108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91"/>
      <c r="Y3" s="91"/>
      <c r="Z3" s="91"/>
    </row>
    <row r="5" s="165" customFormat="true" ht="45" hidden="false" customHeight="true" outlineLevel="0" collapsed="false">
      <c r="A5" s="92" t="s">
        <v>19</v>
      </c>
      <c r="B5" s="92" t="s">
        <v>20</v>
      </c>
      <c r="C5" s="92" t="s">
        <v>1083</v>
      </c>
      <c r="D5" s="92"/>
      <c r="E5" s="92" t="s">
        <v>1084</v>
      </c>
      <c r="F5" s="92"/>
      <c r="G5" s="92" t="s">
        <v>1085</v>
      </c>
      <c r="H5" s="92"/>
      <c r="I5" s="92" t="s">
        <v>1086</v>
      </c>
      <c r="J5" s="92"/>
      <c r="K5" s="92" t="s">
        <v>1087</v>
      </c>
      <c r="L5" s="92"/>
      <c r="M5" s="92" t="s">
        <v>1088</v>
      </c>
      <c r="N5" s="92"/>
      <c r="O5" s="92" t="s">
        <v>28</v>
      </c>
      <c r="P5" s="92"/>
      <c r="Q5" s="10" t="s">
        <v>29</v>
      </c>
      <c r="R5" s="10" t="s">
        <v>30</v>
      </c>
      <c r="S5" s="10" t="s">
        <v>31</v>
      </c>
      <c r="T5" s="10" t="s">
        <v>32</v>
      </c>
      <c r="U5" s="10" t="s">
        <v>33</v>
      </c>
      <c r="V5" s="10" t="s">
        <v>34</v>
      </c>
      <c r="W5" s="11" t="s">
        <v>35</v>
      </c>
      <c r="X5" s="164"/>
    </row>
    <row r="6" s="165" customFormat="true" ht="42.6" hidden="false" customHeight="true" outlineLevel="0" collapsed="false">
      <c r="A6" s="92"/>
      <c r="B6" s="92"/>
      <c r="C6" s="9" t="s">
        <v>1089</v>
      </c>
      <c r="D6" s="9"/>
      <c r="E6" s="9" t="s">
        <v>1090</v>
      </c>
      <c r="F6" s="9"/>
      <c r="G6" s="9" t="s">
        <v>1091</v>
      </c>
      <c r="H6" s="9"/>
      <c r="I6" s="9" t="s">
        <v>1092</v>
      </c>
      <c r="J6" s="9"/>
      <c r="K6" s="9" t="s">
        <v>575</v>
      </c>
      <c r="L6" s="9"/>
      <c r="M6" s="9" t="s">
        <v>38</v>
      </c>
      <c r="N6" s="9"/>
      <c r="O6" s="92" t="s">
        <v>43</v>
      </c>
      <c r="P6" s="92" t="s">
        <v>8</v>
      </c>
      <c r="Q6" s="10" t="s">
        <v>44</v>
      </c>
      <c r="R6" s="10" t="s">
        <v>45</v>
      </c>
      <c r="S6" s="10" t="s">
        <v>43</v>
      </c>
      <c r="T6" s="9" t="s">
        <v>43</v>
      </c>
      <c r="U6" s="9" t="s">
        <v>43</v>
      </c>
      <c r="V6" s="9" t="s">
        <v>43</v>
      </c>
      <c r="W6" s="11" t="s">
        <v>9</v>
      </c>
      <c r="X6" s="95" t="s">
        <v>1093</v>
      </c>
      <c r="Y6" s="95" t="s">
        <v>1094</v>
      </c>
      <c r="Z6" s="96" t="s">
        <v>1095</v>
      </c>
      <c r="AA6" s="95" t="s">
        <v>1096</v>
      </c>
      <c r="AB6" s="95" t="s">
        <v>1097</v>
      </c>
      <c r="AC6" s="96" t="s">
        <v>1098</v>
      </c>
    </row>
    <row r="7" s="168" customFormat="true" ht="33.75" hidden="false" customHeight="true" outlineLevel="0" collapsed="false">
      <c r="A7" s="18" t="n">
        <v>1</v>
      </c>
      <c r="B7" s="19" t="s">
        <v>1099</v>
      </c>
      <c r="C7" s="20" t="s">
        <v>54</v>
      </c>
      <c r="D7" s="21" t="n">
        <f aca="false">IF(C7="AA",10,IF(C7="AB",9,IF(C7="BB",8,IF(C7="BC",7,IF(C7="CC",6,IF(C7="CD",5,IF(C7="DD",4,IF(C7="F",0))))))))</f>
        <v>9</v>
      </c>
      <c r="E7" s="20" t="s">
        <v>54</v>
      </c>
      <c r="F7" s="21" t="n">
        <f aca="false">IF(E7="AA",10,IF(E7="AB",9,IF(E7="BB",8,IF(E7="BC",7,IF(E7="CC",6,IF(E7="CD",5,IF(E7="DD",4,IF(E7="F",0))))))))</f>
        <v>9</v>
      </c>
      <c r="G7" s="20" t="s">
        <v>65</v>
      </c>
      <c r="H7" s="21" t="n">
        <f aca="false">IF(G7="AA",10,IF(G7="AB",9,IF(G7="BB",8,IF(G7="BC",7,IF(G7="CC",6,IF(G7="CD",5,IF(G7="DD",4,IF(G7="F",0))))))))</f>
        <v>8</v>
      </c>
      <c r="I7" s="20" t="s">
        <v>54</v>
      </c>
      <c r="J7" s="21" t="n">
        <f aca="false">IF(I7="AA",10,IF(I7="AB",9,IF(I7="BB",8,IF(I7="BC",7,IF(I7="CC",6,IF(I7="CD",5,IF(I7="DD",4,IF(I7="F",0))))))))</f>
        <v>9</v>
      </c>
      <c r="K7" s="20" t="s">
        <v>55</v>
      </c>
      <c r="L7" s="21" t="n">
        <f aca="false">IF(K7="AA",10,IF(K7="AB",9,IF(K7="BB",8,IF(K7="BC",7,IF(K7="CC",6,IF(K7="CD",5,IF(K7="DD",4,IF(K7="F",0))))))))</f>
        <v>10</v>
      </c>
      <c r="M7" s="20" t="s">
        <v>54</v>
      </c>
      <c r="N7" s="21" t="n">
        <f aca="false">IF(M7="AA",10,IF(M7="AB",9,IF(M7="BB",8,IF(M7="BC",7,IF(M7="CC",6,IF(M7="CD",5,IF(M7="DD",4,IF(M7="F",0))))))))</f>
        <v>9</v>
      </c>
      <c r="O7" s="22" t="n">
        <f aca="false">(D7*6+F7*8+H7*6+J7*6+L7*6+N7*8)</f>
        <v>360</v>
      </c>
      <c r="P7" s="23" t="n">
        <f aca="false">(O7/40)</f>
        <v>9</v>
      </c>
      <c r="Q7" s="20" t="n">
        <v>315</v>
      </c>
      <c r="R7" s="20" t="n">
        <v>378</v>
      </c>
      <c r="S7" s="20" t="n">
        <v>348</v>
      </c>
      <c r="T7" s="20" t="n">
        <v>382</v>
      </c>
      <c r="U7" s="20" t="n">
        <v>358</v>
      </c>
      <c r="V7" s="20" t="n">
        <v>344</v>
      </c>
      <c r="W7" s="24" t="n">
        <f aca="false">(O7+Q7+R7+S7+T7+U7+V7)/280</f>
        <v>8.875</v>
      </c>
      <c r="X7" s="166" t="s">
        <v>1100</v>
      </c>
      <c r="Y7" s="131" t="s">
        <v>1101</v>
      </c>
      <c r="Z7" s="41" t="s">
        <v>1062</v>
      </c>
      <c r="AA7" s="167" t="s">
        <v>1102</v>
      </c>
      <c r="AB7" s="167" t="s">
        <v>1103</v>
      </c>
      <c r="AC7" s="167" t="s">
        <v>1063</v>
      </c>
      <c r="AD7" s="30" t="s">
        <v>1104</v>
      </c>
    </row>
    <row r="8" s="168" customFormat="true" ht="33.75" hidden="false" customHeight="true" outlineLevel="0" collapsed="false">
      <c r="A8" s="18" t="n">
        <v>2</v>
      </c>
      <c r="B8" s="19" t="s">
        <v>1105</v>
      </c>
      <c r="C8" s="20" t="s">
        <v>54</v>
      </c>
      <c r="D8" s="21" t="n">
        <f aca="false">IF(C8="AA",10,IF(C8="AB",9,IF(C8="BB",8,IF(C8="BC",7,IF(C8="CC",6,IF(C8="CD",5,IF(C8="DD",4,IF(C8="F",0))))))))</f>
        <v>9</v>
      </c>
      <c r="E8" s="20" t="s">
        <v>65</v>
      </c>
      <c r="F8" s="21" t="n">
        <f aca="false">IF(E8="AA",10,IF(E8="AB",9,IF(E8="BB",8,IF(E8="BC",7,IF(E8="CC",6,IF(E8="CD",5,IF(E8="DD",4,IF(E8="F",0))))))))</f>
        <v>8</v>
      </c>
      <c r="G8" s="20" t="s">
        <v>64</v>
      </c>
      <c r="H8" s="21" t="n">
        <f aca="false">IF(G8="AA",10,IF(G8="AB",9,IF(G8="BB",8,IF(G8="BC",7,IF(G8="CC",6,IF(G8="CD",5,IF(G8="DD",4,IF(G8="F",0))))))))</f>
        <v>7</v>
      </c>
      <c r="I8" s="20" t="s">
        <v>54</v>
      </c>
      <c r="J8" s="21" t="n">
        <f aca="false">IF(I8="AA",10,IF(I8="AB",9,IF(I8="BB",8,IF(I8="BC",7,IF(I8="CC",6,IF(I8="CD",5,IF(I8="DD",4,IF(I8="F",0))))))))</f>
        <v>9</v>
      </c>
      <c r="K8" s="20" t="s">
        <v>55</v>
      </c>
      <c r="L8" s="21" t="n">
        <f aca="false">IF(K8="AA",10,IF(K8="AB",9,IF(K8="BB",8,IF(K8="BC",7,IF(K8="CC",6,IF(K8="CD",5,IF(K8="DD",4,IF(K8="F",0))))))))</f>
        <v>10</v>
      </c>
      <c r="M8" s="20" t="s">
        <v>54</v>
      </c>
      <c r="N8" s="21" t="n">
        <f aca="false">IF(M8="AA",10,IF(M8="AB",9,IF(M8="BB",8,IF(M8="BC",7,IF(M8="CC",6,IF(M8="CD",5,IF(M8="DD",4,IF(M8="F",0))))))))</f>
        <v>9</v>
      </c>
      <c r="O8" s="22" t="n">
        <f aca="false">(D8*6+F8*8+H8*6+J8*6+L8*6+N8*8)</f>
        <v>346</v>
      </c>
      <c r="P8" s="23" t="n">
        <f aca="false">(O8/40)</f>
        <v>8.65</v>
      </c>
      <c r="Q8" s="20" t="n">
        <v>313</v>
      </c>
      <c r="R8" s="20" t="n">
        <v>340</v>
      </c>
      <c r="S8" s="20" t="n">
        <v>370</v>
      </c>
      <c r="T8" s="20" t="n">
        <v>376</v>
      </c>
      <c r="U8" s="20" t="n">
        <v>368</v>
      </c>
      <c r="V8" s="20" t="n">
        <v>352</v>
      </c>
      <c r="W8" s="24" t="n">
        <f aca="false">(O8+Q8+R8+S8+T8+U8+V8)/280</f>
        <v>8.80357142857143</v>
      </c>
      <c r="X8" s="166" t="s">
        <v>1100</v>
      </c>
      <c r="Y8" s="131" t="s">
        <v>1101</v>
      </c>
      <c r="Z8" s="41" t="s">
        <v>1062</v>
      </c>
      <c r="AA8" s="167" t="s">
        <v>1102</v>
      </c>
      <c r="AB8" s="167" t="s">
        <v>1103</v>
      </c>
      <c r="AC8" s="167" t="s">
        <v>1063</v>
      </c>
      <c r="AD8" s="30" t="s">
        <v>1106</v>
      </c>
    </row>
    <row r="9" s="168" customFormat="true" ht="33.75" hidden="false" customHeight="true" outlineLevel="0" collapsed="false">
      <c r="A9" s="18" t="n">
        <v>3</v>
      </c>
      <c r="B9" s="19" t="s">
        <v>1107</v>
      </c>
      <c r="C9" s="20" t="s">
        <v>64</v>
      </c>
      <c r="D9" s="21" t="n">
        <f aca="false">IF(C9="AA",10,IF(C9="AB",9,IF(C9="BB",8,IF(C9="BC",7,IF(C9="CC",6,IF(C9="CD",5,IF(C9="DD",4,IF(C9="F",0))))))))</f>
        <v>7</v>
      </c>
      <c r="E9" s="20" t="s">
        <v>64</v>
      </c>
      <c r="F9" s="21" t="n">
        <f aca="false">IF(E9="AA",10,IF(E9="AB",9,IF(E9="BB",8,IF(E9="BC",7,IF(E9="CC",6,IF(E9="CD",5,IF(E9="DD",4,IF(E9="F",0))))))))</f>
        <v>7</v>
      </c>
      <c r="G9" s="20" t="s">
        <v>73</v>
      </c>
      <c r="H9" s="21" t="n">
        <f aca="false">IF(G9="AA",10,IF(G9="AB",9,IF(G9="BB",8,IF(G9="BC",7,IF(G9="CC",6,IF(G9="CD",5,IF(G9="DD",4,IF(G9="F",0))))))))</f>
        <v>6</v>
      </c>
      <c r="I9" s="20" t="s">
        <v>73</v>
      </c>
      <c r="J9" s="21" t="n">
        <f aca="false">IF(I9="AA",10,IF(I9="AB",9,IF(I9="BB",8,IF(I9="BC",7,IF(I9="CC",6,IF(I9="CD",5,IF(I9="DD",4,IF(I9="F",0))))))))</f>
        <v>6</v>
      </c>
      <c r="K9" s="20" t="s">
        <v>65</v>
      </c>
      <c r="L9" s="21" t="n">
        <f aca="false">IF(K9="AA",10,IF(K9="AB",9,IF(K9="BB",8,IF(K9="BC",7,IF(K9="CC",6,IF(K9="CD",5,IF(K9="DD",4,IF(K9="F",0))))))))</f>
        <v>8</v>
      </c>
      <c r="M9" s="20" t="s">
        <v>54</v>
      </c>
      <c r="N9" s="21" t="n">
        <f aca="false">IF(M9="AA",10,IF(M9="AB",9,IF(M9="BB",8,IF(M9="BC",7,IF(M9="CC",6,IF(M9="CD",5,IF(M9="DD",4,IF(M9="F",0))))))))</f>
        <v>9</v>
      </c>
      <c r="O9" s="22" t="n">
        <f aca="false">(D9*6+F9*8+H9*6+J9*6+L9*6+N9*8)</f>
        <v>290</v>
      </c>
      <c r="P9" s="23" t="n">
        <f aca="false">(O9/40)</f>
        <v>7.25</v>
      </c>
      <c r="Q9" s="20" t="n">
        <v>279</v>
      </c>
      <c r="R9" s="20" t="n">
        <v>312</v>
      </c>
      <c r="S9" s="20" t="n">
        <v>240</v>
      </c>
      <c r="T9" s="20" t="n">
        <v>272</v>
      </c>
      <c r="U9" s="20" t="n">
        <v>298</v>
      </c>
      <c r="V9" s="20" t="n">
        <v>302</v>
      </c>
      <c r="W9" s="24" t="n">
        <f aca="false">(O9+Q9+R9+S9+T9+U9+V9)/280</f>
        <v>7.11785714285714</v>
      </c>
      <c r="X9" s="166" t="s">
        <v>1100</v>
      </c>
      <c r="Y9" s="169" t="s">
        <v>1108</v>
      </c>
      <c r="Z9" s="41" t="s">
        <v>1062</v>
      </c>
      <c r="AA9" s="167" t="s">
        <v>1102</v>
      </c>
      <c r="AB9" s="167" t="s">
        <v>1109</v>
      </c>
      <c r="AC9" s="167" t="s">
        <v>1063</v>
      </c>
      <c r="AD9" s="30" t="s">
        <v>1110</v>
      </c>
    </row>
    <row r="10" s="168" customFormat="true" ht="33.75" hidden="false" customHeight="true" outlineLevel="0" collapsed="false">
      <c r="A10" s="18" t="n">
        <v>4</v>
      </c>
      <c r="B10" s="19" t="s">
        <v>1111</v>
      </c>
      <c r="C10" s="20" t="s">
        <v>64</v>
      </c>
      <c r="D10" s="21" t="n">
        <f aca="false">IF(C10="AA",10,IF(C10="AB",9,IF(C10="BB",8,IF(C10="BC",7,IF(C10="CC",6,IF(C10="CD",5,IF(C10="DD",4,IF(C10="F",0))))))))</f>
        <v>7</v>
      </c>
      <c r="E10" s="20" t="s">
        <v>73</v>
      </c>
      <c r="F10" s="21" t="n">
        <f aca="false">IF(E10="AA",10,IF(E10="AB",9,IF(E10="BB",8,IF(E10="BC",7,IF(E10="CC",6,IF(E10="CD",5,IF(E10="DD",4,IF(E10="F",0))))))))</f>
        <v>6</v>
      </c>
      <c r="G10" s="20" t="s">
        <v>65</v>
      </c>
      <c r="H10" s="21" t="n">
        <f aca="false">IF(G10="AA",10,IF(G10="AB",9,IF(G10="BB",8,IF(G10="BC",7,IF(G10="CC",6,IF(G10="CD",5,IF(G10="DD",4,IF(G10="F",0))))))))</f>
        <v>8</v>
      </c>
      <c r="I10" s="20" t="s">
        <v>64</v>
      </c>
      <c r="J10" s="21" t="n">
        <f aca="false">IF(I10="AA",10,IF(I10="AB",9,IF(I10="BB",8,IF(I10="BC",7,IF(I10="CC",6,IF(I10="CD",5,IF(I10="DD",4,IF(I10="F",0))))))))</f>
        <v>7</v>
      </c>
      <c r="K10" s="20" t="s">
        <v>65</v>
      </c>
      <c r="L10" s="21" t="n">
        <f aca="false">IF(K10="AA",10,IF(K10="AB",9,IF(K10="BB",8,IF(K10="BC",7,IF(K10="CC",6,IF(K10="CD",5,IF(K10="DD",4,IF(K10="F",0))))))))</f>
        <v>8</v>
      </c>
      <c r="M10" s="20" t="s">
        <v>54</v>
      </c>
      <c r="N10" s="21" t="n">
        <f aca="false">IF(M10="AA",10,IF(M10="AB",9,IF(M10="BB",8,IF(M10="BC",7,IF(M10="CC",6,IF(M10="CD",5,IF(M10="DD",4,IF(M10="F",0))))))))</f>
        <v>9</v>
      </c>
      <c r="O10" s="22" t="n">
        <f aca="false">(D10*6+F10*8+H10*6+J10*6+L10*6+N10*8)</f>
        <v>300</v>
      </c>
      <c r="P10" s="23" t="n">
        <f aca="false">(O10/40)</f>
        <v>7.5</v>
      </c>
      <c r="Q10" s="20" t="n">
        <v>238</v>
      </c>
      <c r="R10" s="20" t="n">
        <v>282</v>
      </c>
      <c r="S10" s="20" t="n">
        <v>258</v>
      </c>
      <c r="T10" s="20" t="n">
        <v>256</v>
      </c>
      <c r="U10" s="20" t="n">
        <v>224</v>
      </c>
      <c r="V10" s="20" t="n">
        <v>282</v>
      </c>
      <c r="W10" s="24" t="n">
        <f aca="false">(O10+Q10+R10+S10+T10+U10+V10)/280</f>
        <v>6.57142857142857</v>
      </c>
      <c r="X10" s="170" t="s">
        <v>1112</v>
      </c>
      <c r="Y10" s="171" t="s">
        <v>1113</v>
      </c>
      <c r="Z10" s="41" t="s">
        <v>1062</v>
      </c>
      <c r="AA10" s="167" t="s">
        <v>1114</v>
      </c>
      <c r="AB10" s="167" t="s">
        <v>1115</v>
      </c>
      <c r="AC10" s="167" t="s">
        <v>1063</v>
      </c>
      <c r="AD10" s="30" t="s">
        <v>1116</v>
      </c>
    </row>
    <row r="11" s="168" customFormat="true" ht="33.75" hidden="false" customHeight="true" outlineLevel="0" collapsed="false">
      <c r="A11" s="18" t="n">
        <v>5</v>
      </c>
      <c r="B11" s="19" t="s">
        <v>1117</v>
      </c>
      <c r="C11" s="20" t="s">
        <v>65</v>
      </c>
      <c r="D11" s="21" t="n">
        <f aca="false">IF(C11="AA",10,IF(C11="AB",9,IF(C11="BB",8,IF(C11="BC",7,IF(C11="CC",6,IF(C11="CD",5,IF(C11="DD",4,IF(C11="F",0))))))))</f>
        <v>8</v>
      </c>
      <c r="E11" s="20" t="s">
        <v>64</v>
      </c>
      <c r="F11" s="21" t="n">
        <f aca="false">IF(E11="AA",10,IF(E11="AB",9,IF(E11="BB",8,IF(E11="BC",7,IF(E11="CC",6,IF(E11="CD",5,IF(E11="DD",4,IF(E11="F",0))))))))</f>
        <v>7</v>
      </c>
      <c r="G11" s="20" t="s">
        <v>55</v>
      </c>
      <c r="H11" s="21" t="n">
        <f aca="false">IF(G11="AA",10,IF(G11="AB",9,IF(G11="BB",8,IF(G11="BC",7,IF(G11="CC",6,IF(G11="CD",5,IF(G11="DD",4,IF(G11="F",0))))))))</f>
        <v>10</v>
      </c>
      <c r="I11" s="20" t="s">
        <v>54</v>
      </c>
      <c r="J11" s="21" t="n">
        <f aca="false">IF(I11="AA",10,IF(I11="AB",9,IF(I11="BB",8,IF(I11="BC",7,IF(I11="CC",6,IF(I11="CD",5,IF(I11="DD",4,IF(I11="F",0))))))))</f>
        <v>9</v>
      </c>
      <c r="K11" s="20" t="s">
        <v>54</v>
      </c>
      <c r="L11" s="21" t="n">
        <f aca="false">IF(K11="AA",10,IF(K11="AB",9,IF(K11="BB",8,IF(K11="BC",7,IF(K11="CC",6,IF(K11="CD",5,IF(K11="DD",4,IF(K11="F",0))))))))</f>
        <v>9</v>
      </c>
      <c r="M11" s="20" t="s">
        <v>54</v>
      </c>
      <c r="N11" s="21" t="n">
        <f aca="false">IF(M11="AA",10,IF(M11="AB",9,IF(M11="BB",8,IF(M11="BC",7,IF(M11="CC",6,IF(M11="CD",5,IF(M11="DD",4,IF(M11="F",0))))))))</f>
        <v>9</v>
      </c>
      <c r="O11" s="22" t="n">
        <f aca="false">(D11*6+F11*8+H11*6+J11*6+L11*6+N11*8)</f>
        <v>344</v>
      </c>
      <c r="P11" s="23" t="n">
        <f aca="false">(O11/40)</f>
        <v>8.6</v>
      </c>
      <c r="Q11" s="20" t="n">
        <v>292</v>
      </c>
      <c r="R11" s="20" t="n">
        <v>310</v>
      </c>
      <c r="S11" s="20" t="n">
        <v>344</v>
      </c>
      <c r="T11" s="20" t="n">
        <v>346</v>
      </c>
      <c r="U11" s="20" t="n">
        <v>312</v>
      </c>
      <c r="V11" s="20" t="n">
        <v>344</v>
      </c>
      <c r="W11" s="24" t="n">
        <f aca="false">(O11+Q11+R11+S11+T11+U11+V11)/280</f>
        <v>8.18571428571429</v>
      </c>
      <c r="X11" s="166" t="s">
        <v>1100</v>
      </c>
      <c r="Y11" s="169" t="s">
        <v>1108</v>
      </c>
      <c r="Z11" s="41" t="s">
        <v>1062</v>
      </c>
      <c r="AA11" s="167" t="s">
        <v>1102</v>
      </c>
      <c r="AB11" s="167" t="s">
        <v>1109</v>
      </c>
      <c r="AC11" s="167" t="s">
        <v>1063</v>
      </c>
      <c r="AD11" s="30" t="s">
        <v>1118</v>
      </c>
    </row>
    <row r="12" s="168" customFormat="true" ht="33.75" hidden="false" customHeight="true" outlineLevel="0" collapsed="false">
      <c r="A12" s="18" t="n">
        <v>6</v>
      </c>
      <c r="B12" s="19" t="s">
        <v>1119</v>
      </c>
      <c r="C12" s="20" t="s">
        <v>64</v>
      </c>
      <c r="D12" s="21" t="n">
        <f aca="false">IF(C12="AA",10,IF(C12="AB",9,IF(C12="BB",8,IF(C12="BC",7,IF(C12="CC",6,IF(C12="CD",5,IF(C12="DD",4,IF(C12="F",0))))))))</f>
        <v>7</v>
      </c>
      <c r="E12" s="20" t="s">
        <v>64</v>
      </c>
      <c r="F12" s="21" t="n">
        <f aca="false">IF(E12="AA",10,IF(E12="AB",9,IF(E12="BB",8,IF(E12="BC",7,IF(E12="CC",6,IF(E12="CD",5,IF(E12="DD",4,IF(E12="F",0))))))))</f>
        <v>7</v>
      </c>
      <c r="G12" s="20" t="s">
        <v>64</v>
      </c>
      <c r="H12" s="21" t="n">
        <f aca="false">IF(G12="AA",10,IF(G12="AB",9,IF(G12="BB",8,IF(G12="BC",7,IF(G12="CC",6,IF(G12="CD",5,IF(G12="DD",4,IF(G12="F",0))))))))</f>
        <v>7</v>
      </c>
      <c r="I12" s="20" t="s">
        <v>65</v>
      </c>
      <c r="J12" s="21" t="n">
        <f aca="false">IF(I12="AA",10,IF(I12="AB",9,IF(I12="BB",8,IF(I12="BC",7,IF(I12="CC",6,IF(I12="CD",5,IF(I12="DD",4,IF(I12="F",0))))))))</f>
        <v>8</v>
      </c>
      <c r="K12" s="20" t="s">
        <v>54</v>
      </c>
      <c r="L12" s="21" t="n">
        <f aca="false">IF(K12="AA",10,IF(K12="AB",9,IF(K12="BB",8,IF(K12="BC",7,IF(K12="CC",6,IF(K12="CD",5,IF(K12="DD",4,IF(K12="F",0))))))))</f>
        <v>9</v>
      </c>
      <c r="M12" s="20" t="s">
        <v>64</v>
      </c>
      <c r="N12" s="21" t="n">
        <f aca="false">IF(M12="AA",10,IF(M12="AB",9,IF(M12="BB",8,IF(M12="BC",7,IF(M12="CC",6,IF(M12="CD",5,IF(M12="DD",4,IF(M12="F",0))))))))</f>
        <v>7</v>
      </c>
      <c r="O12" s="22" t="n">
        <f aca="false">(D12*6+F12*8+H12*6+J12*6+L12*6+N12*8)</f>
        <v>298</v>
      </c>
      <c r="P12" s="23" t="n">
        <f aca="false">(O12/40)</f>
        <v>7.45</v>
      </c>
      <c r="Q12" s="20" t="n">
        <v>301</v>
      </c>
      <c r="R12" s="20" t="n">
        <v>350</v>
      </c>
      <c r="S12" s="20" t="n">
        <v>342</v>
      </c>
      <c r="T12" s="20" t="n">
        <v>274</v>
      </c>
      <c r="U12" s="20" t="n">
        <v>270</v>
      </c>
      <c r="V12" s="20" t="n">
        <v>270</v>
      </c>
      <c r="W12" s="24" t="n">
        <f aca="false">(O12+Q12+R12+S12+T12+U12+V12)/280</f>
        <v>7.51785714285714</v>
      </c>
      <c r="X12" s="58" t="s">
        <v>839</v>
      </c>
      <c r="Y12" s="131" t="s">
        <v>1101</v>
      </c>
      <c r="Z12" s="41" t="s">
        <v>1062</v>
      </c>
      <c r="AA12" s="167" t="s">
        <v>1120</v>
      </c>
      <c r="AB12" s="167" t="s">
        <v>1103</v>
      </c>
      <c r="AC12" s="167" t="s">
        <v>1063</v>
      </c>
      <c r="AD12" s="30" t="s">
        <v>1121</v>
      </c>
    </row>
    <row r="13" s="168" customFormat="true" ht="33.75" hidden="false" customHeight="true" outlineLevel="0" collapsed="false">
      <c r="A13" s="18" t="n">
        <v>7</v>
      </c>
      <c r="B13" s="19" t="s">
        <v>1122</v>
      </c>
      <c r="C13" s="20" t="s">
        <v>73</v>
      </c>
      <c r="D13" s="21" t="n">
        <f aca="false">IF(C13="AA",10,IF(C13="AB",9,IF(C13="BB",8,IF(C13="BC",7,IF(C13="CC",6,IF(C13="CD",5,IF(C13="DD",4,IF(C13="F",0))))))))</f>
        <v>6</v>
      </c>
      <c r="E13" s="20" t="s">
        <v>64</v>
      </c>
      <c r="F13" s="21" t="n">
        <f aca="false">IF(E13="AA",10,IF(E13="AB",9,IF(E13="BB",8,IF(E13="BC",7,IF(E13="CC",6,IF(E13="CD",5,IF(E13="DD",4,IF(E13="F",0))))))))</f>
        <v>7</v>
      </c>
      <c r="G13" s="20" t="s">
        <v>66</v>
      </c>
      <c r="H13" s="21" t="n">
        <f aca="false">IF(G13="AA",10,IF(G13="AB",9,IF(G13="BB",8,IF(G13="BC",7,IF(G13="CC",6,IF(G13="CD",5,IF(G13="DD",4,IF(G13="F",0))))))))</f>
        <v>5</v>
      </c>
      <c r="I13" s="20" t="s">
        <v>73</v>
      </c>
      <c r="J13" s="21" t="n">
        <f aca="false">IF(I13="AA",10,IF(I13="AB",9,IF(I13="BB",8,IF(I13="BC",7,IF(I13="CC",6,IF(I13="CD",5,IF(I13="DD",4,IF(I13="F",0))))))))</f>
        <v>6</v>
      </c>
      <c r="K13" s="20" t="s">
        <v>64</v>
      </c>
      <c r="L13" s="21" t="n">
        <f aca="false">IF(K13="AA",10,IF(K13="AB",9,IF(K13="BB",8,IF(K13="BC",7,IF(K13="CC",6,IF(K13="CD",5,IF(K13="DD",4,IF(K13="F",0))))))))</f>
        <v>7</v>
      </c>
      <c r="M13" s="20" t="s">
        <v>65</v>
      </c>
      <c r="N13" s="21" t="n">
        <f aca="false">IF(M13="AA",10,IF(M13="AB",9,IF(M13="BB",8,IF(M13="BC",7,IF(M13="CC",6,IF(M13="CD",5,IF(M13="DD",4,IF(M13="F",0))))))))</f>
        <v>8</v>
      </c>
      <c r="O13" s="22" t="n">
        <f aca="false">(D13*6+F13*8+H13*6+J13*6+L13*6+N13*8)</f>
        <v>264</v>
      </c>
      <c r="P13" s="23" t="n">
        <f aca="false">(O13/40)</f>
        <v>6.6</v>
      </c>
      <c r="Q13" s="20" t="n">
        <v>277</v>
      </c>
      <c r="R13" s="20" t="n">
        <v>316</v>
      </c>
      <c r="S13" s="20" t="n">
        <v>272</v>
      </c>
      <c r="T13" s="20" t="n">
        <v>344</v>
      </c>
      <c r="U13" s="20" t="n">
        <v>300</v>
      </c>
      <c r="V13" s="20" t="n">
        <v>340</v>
      </c>
      <c r="W13" s="24" t="n">
        <f aca="false">(O13+Q13+R13+S13+T13+U13+V13)/280</f>
        <v>7.54642857142857</v>
      </c>
      <c r="X13" s="166" t="s">
        <v>1100</v>
      </c>
      <c r="Y13" s="171" t="s">
        <v>1113</v>
      </c>
      <c r="Z13" s="41" t="s">
        <v>1062</v>
      </c>
      <c r="AA13" s="167" t="s">
        <v>1102</v>
      </c>
      <c r="AB13" s="167" t="s">
        <v>1115</v>
      </c>
      <c r="AC13" s="167" t="s">
        <v>1063</v>
      </c>
      <c r="AD13" s="30" t="s">
        <v>1123</v>
      </c>
    </row>
    <row r="14" s="168" customFormat="true" ht="33.75" hidden="false" customHeight="true" outlineLevel="0" collapsed="false">
      <c r="A14" s="18" t="n">
        <v>8</v>
      </c>
      <c r="B14" s="19" t="s">
        <v>1124</v>
      </c>
      <c r="C14" s="20" t="s">
        <v>64</v>
      </c>
      <c r="D14" s="21" t="n">
        <f aca="false">IF(C14="AA",10,IF(C14="AB",9,IF(C14="BB",8,IF(C14="BC",7,IF(C14="CC",6,IF(C14="CD",5,IF(C14="DD",4,IF(C14="F",0))))))))</f>
        <v>7</v>
      </c>
      <c r="E14" s="20" t="s">
        <v>64</v>
      </c>
      <c r="F14" s="21" t="n">
        <f aca="false">IF(E14="AA",10,IF(E14="AB",9,IF(E14="BB",8,IF(E14="BC",7,IF(E14="CC",6,IF(E14="CD",5,IF(E14="DD",4,IF(E14="F",0))))))))</f>
        <v>7</v>
      </c>
      <c r="G14" s="20" t="s">
        <v>73</v>
      </c>
      <c r="H14" s="21" t="n">
        <f aca="false">IF(G14="AA",10,IF(G14="AB",9,IF(G14="BB",8,IF(G14="BC",7,IF(G14="CC",6,IF(G14="CD",5,IF(G14="DD",4,IF(G14="F",0))))))))</f>
        <v>6</v>
      </c>
      <c r="I14" s="20" t="s">
        <v>73</v>
      </c>
      <c r="J14" s="21" t="n">
        <f aca="false">IF(I14="AA",10,IF(I14="AB",9,IF(I14="BB",8,IF(I14="BC",7,IF(I14="CC",6,IF(I14="CD",5,IF(I14="DD",4,IF(I14="F",0))))))))</f>
        <v>6</v>
      </c>
      <c r="K14" s="20" t="s">
        <v>64</v>
      </c>
      <c r="L14" s="21" t="n">
        <f aca="false">IF(K14="AA",10,IF(K14="AB",9,IF(K14="BB",8,IF(K14="BC",7,IF(K14="CC",6,IF(K14="CD",5,IF(K14="DD",4,IF(K14="F",0))))))))</f>
        <v>7</v>
      </c>
      <c r="M14" s="20" t="s">
        <v>65</v>
      </c>
      <c r="N14" s="21" t="n">
        <f aca="false">IF(M14="AA",10,IF(M14="AB",9,IF(M14="BB",8,IF(M14="BC",7,IF(M14="CC",6,IF(M14="CD",5,IF(M14="DD",4,IF(M14="F",0))))))))</f>
        <v>8</v>
      </c>
      <c r="O14" s="22" t="n">
        <f aca="false">(D14*6+F14*8+H14*6+J14*6+L14*6+N14*8)</f>
        <v>276</v>
      </c>
      <c r="P14" s="23" t="n">
        <f aca="false">(O14/40)</f>
        <v>6.9</v>
      </c>
      <c r="Q14" s="20" t="n">
        <v>309</v>
      </c>
      <c r="R14" s="20" t="n">
        <v>368</v>
      </c>
      <c r="S14" s="20" t="n">
        <v>332</v>
      </c>
      <c r="T14" s="20" t="n">
        <v>320</v>
      </c>
      <c r="U14" s="20" t="n">
        <v>282</v>
      </c>
      <c r="V14" s="20" t="n">
        <v>320</v>
      </c>
      <c r="W14" s="24" t="n">
        <f aca="false">(O14+Q14+R14+S14+T14+U14+V14)/280</f>
        <v>7.88214285714286</v>
      </c>
      <c r="X14" s="166" t="s">
        <v>1100</v>
      </c>
      <c r="Y14" s="172" t="s">
        <v>1125</v>
      </c>
      <c r="Z14" s="41" t="s">
        <v>1062</v>
      </c>
      <c r="AA14" s="167" t="s">
        <v>1102</v>
      </c>
      <c r="AB14" s="167" t="s">
        <v>1126</v>
      </c>
      <c r="AC14" s="167" t="s">
        <v>1063</v>
      </c>
      <c r="AD14" s="30" t="s">
        <v>1127</v>
      </c>
    </row>
    <row r="15" s="168" customFormat="true" ht="33.75" hidden="false" customHeight="true" outlineLevel="0" collapsed="false">
      <c r="A15" s="18" t="n">
        <v>9</v>
      </c>
      <c r="B15" s="19" t="s">
        <v>1128</v>
      </c>
      <c r="C15" s="20" t="s">
        <v>64</v>
      </c>
      <c r="D15" s="21" t="n">
        <f aca="false">IF(C15="AA",10,IF(C15="AB",9,IF(C15="BB",8,IF(C15="BC",7,IF(C15="CC",6,IF(C15="CD",5,IF(C15="DD",4,IF(C15="F",0))))))))</f>
        <v>7</v>
      </c>
      <c r="E15" s="20" t="s">
        <v>64</v>
      </c>
      <c r="F15" s="21" t="n">
        <f aca="false">IF(E15="AA",10,IF(E15="AB",9,IF(E15="BB",8,IF(E15="BC",7,IF(E15="CC",6,IF(E15="CD",5,IF(E15="DD",4,IF(E15="F",0))))))))</f>
        <v>7</v>
      </c>
      <c r="G15" s="20" t="s">
        <v>73</v>
      </c>
      <c r="H15" s="21" t="n">
        <f aca="false">IF(G15="AA",10,IF(G15="AB",9,IF(G15="BB",8,IF(G15="BC",7,IF(G15="CC",6,IF(G15="CD",5,IF(G15="DD",4,IF(G15="F",0))))))))</f>
        <v>6</v>
      </c>
      <c r="I15" s="20" t="s">
        <v>64</v>
      </c>
      <c r="J15" s="21" t="n">
        <f aca="false">IF(I15="AA",10,IF(I15="AB",9,IF(I15="BB",8,IF(I15="BC",7,IF(I15="CC",6,IF(I15="CD",5,IF(I15="DD",4,IF(I15="F",0))))))))</f>
        <v>7</v>
      </c>
      <c r="K15" s="20" t="s">
        <v>54</v>
      </c>
      <c r="L15" s="21" t="n">
        <f aca="false">IF(K15="AA",10,IF(K15="AB",9,IF(K15="BB",8,IF(K15="BC",7,IF(K15="CC",6,IF(K15="CD",5,IF(K15="DD",4,IF(K15="F",0))))))))</f>
        <v>9</v>
      </c>
      <c r="M15" s="20" t="s">
        <v>54</v>
      </c>
      <c r="N15" s="21" t="n">
        <f aca="false">IF(M15="AA",10,IF(M15="AB",9,IF(M15="BB",8,IF(M15="BC",7,IF(M15="CC",6,IF(M15="CD",5,IF(M15="DD",4,IF(M15="F",0))))))))</f>
        <v>9</v>
      </c>
      <c r="O15" s="22" t="n">
        <f aca="false">(D15*6+F15*8+H15*6+J15*6+L15*6+N15*8)</f>
        <v>302</v>
      </c>
      <c r="P15" s="23" t="n">
        <f aca="false">(O15/40)</f>
        <v>7.55</v>
      </c>
      <c r="Q15" s="20" t="n">
        <v>317</v>
      </c>
      <c r="R15" s="20" t="n">
        <v>364</v>
      </c>
      <c r="S15" s="20" t="n">
        <v>320</v>
      </c>
      <c r="T15" s="20" t="n">
        <v>340</v>
      </c>
      <c r="U15" s="20" t="n">
        <v>330</v>
      </c>
      <c r="V15" s="20" t="n">
        <v>310</v>
      </c>
      <c r="W15" s="24" t="n">
        <f aca="false">(O15+Q15+R15+S15+T15+U15+V15)/280</f>
        <v>8.15357142857143</v>
      </c>
      <c r="X15" s="166" t="s">
        <v>1100</v>
      </c>
      <c r="Y15" s="172" t="s">
        <v>1125</v>
      </c>
      <c r="Z15" s="41" t="s">
        <v>1062</v>
      </c>
      <c r="AA15" s="167" t="s">
        <v>1102</v>
      </c>
      <c r="AB15" s="167" t="s">
        <v>1126</v>
      </c>
      <c r="AC15" s="167" t="s">
        <v>1063</v>
      </c>
      <c r="AD15" s="30" t="s">
        <v>1129</v>
      </c>
    </row>
    <row r="16" s="168" customFormat="true" ht="33.75" hidden="false" customHeight="true" outlineLevel="0" collapsed="false">
      <c r="A16" s="18" t="n">
        <v>10</v>
      </c>
      <c r="B16" s="19" t="s">
        <v>1130</v>
      </c>
      <c r="C16" s="20" t="s">
        <v>55</v>
      </c>
      <c r="D16" s="21" t="n">
        <f aca="false">IF(C16="AA",10,IF(C16="AB",9,IF(C16="BB",8,IF(C16="BC",7,IF(C16="CC",6,IF(C16="CD",5,IF(C16="DD",4,IF(C16="F",0))))))))</f>
        <v>10</v>
      </c>
      <c r="E16" s="20" t="s">
        <v>55</v>
      </c>
      <c r="F16" s="21" t="n">
        <f aca="false">IF(E16="AA",10,IF(E16="AB",9,IF(E16="BB",8,IF(E16="BC",7,IF(E16="CC",6,IF(E16="CD",5,IF(E16="DD",4,IF(E16="F",0))))))))</f>
        <v>10</v>
      </c>
      <c r="G16" s="20" t="s">
        <v>55</v>
      </c>
      <c r="H16" s="21" t="n">
        <f aca="false">IF(G16="AA",10,IF(G16="AB",9,IF(G16="BB",8,IF(G16="BC",7,IF(G16="CC",6,IF(G16="CD",5,IF(G16="DD",4,IF(G16="F",0))))))))</f>
        <v>10</v>
      </c>
      <c r="I16" s="20" t="s">
        <v>55</v>
      </c>
      <c r="J16" s="21" t="n">
        <f aca="false">IF(I16="AA",10,IF(I16="AB",9,IF(I16="BB",8,IF(I16="BC",7,IF(I16="CC",6,IF(I16="CD",5,IF(I16="DD",4,IF(I16="F",0))))))))</f>
        <v>10</v>
      </c>
      <c r="K16" s="20" t="s">
        <v>55</v>
      </c>
      <c r="L16" s="21" t="n">
        <f aca="false">IF(K16="AA",10,IF(K16="AB",9,IF(K16="BB",8,IF(K16="BC",7,IF(K16="CC",6,IF(K16="CD",5,IF(K16="DD",4,IF(K16="F",0))))))))</f>
        <v>10</v>
      </c>
      <c r="M16" s="20" t="s">
        <v>65</v>
      </c>
      <c r="N16" s="21" t="n">
        <f aca="false">IF(M16="AA",10,IF(M16="AB",9,IF(M16="BB",8,IF(M16="BC",7,IF(M16="CC",6,IF(M16="CD",5,IF(M16="DD",4,IF(M16="F",0))))))))</f>
        <v>8</v>
      </c>
      <c r="O16" s="22" t="n">
        <f aca="false">(D16*6+F16*8+H16*6+J16*6+L16*6+N16*8)</f>
        <v>384</v>
      </c>
      <c r="P16" s="23" t="n">
        <f aca="false">(O16/40)</f>
        <v>9.6</v>
      </c>
      <c r="Q16" s="20" t="n">
        <v>330</v>
      </c>
      <c r="R16" s="20" t="n">
        <v>356</v>
      </c>
      <c r="S16" s="20" t="n">
        <v>350</v>
      </c>
      <c r="T16" s="20" t="n">
        <v>374</v>
      </c>
      <c r="U16" s="20" t="n">
        <v>376</v>
      </c>
      <c r="V16" s="20" t="n">
        <v>332</v>
      </c>
      <c r="W16" s="24" t="n">
        <f aca="false">(O16+Q16+R16+S16+T16+U16+V16)/280</f>
        <v>8.93571428571429</v>
      </c>
      <c r="X16" s="166" t="s">
        <v>1100</v>
      </c>
      <c r="Y16" s="171" t="s">
        <v>1113</v>
      </c>
      <c r="Z16" s="41" t="s">
        <v>1062</v>
      </c>
      <c r="AA16" s="167" t="s">
        <v>1102</v>
      </c>
      <c r="AB16" s="167" t="s">
        <v>1115</v>
      </c>
      <c r="AC16" s="167" t="s">
        <v>1063</v>
      </c>
      <c r="AD16" s="30" t="s">
        <v>1131</v>
      </c>
    </row>
    <row r="17" s="168" customFormat="true" ht="33.75" hidden="false" customHeight="true" outlineLevel="0" collapsed="false">
      <c r="A17" s="18" t="n">
        <v>11</v>
      </c>
      <c r="B17" s="19" t="s">
        <v>1132</v>
      </c>
      <c r="C17" s="20" t="s">
        <v>65</v>
      </c>
      <c r="D17" s="21" t="n">
        <f aca="false">IF(C17="AA",10,IF(C17="AB",9,IF(C17="BB",8,IF(C17="BC",7,IF(C17="CC",6,IF(C17="CD",5,IF(C17="DD",4,IF(C17="F",0))))))))</f>
        <v>8</v>
      </c>
      <c r="E17" s="20" t="s">
        <v>54</v>
      </c>
      <c r="F17" s="21" t="n">
        <f aca="false">IF(E17="AA",10,IF(E17="AB",9,IF(E17="BB",8,IF(E17="BC",7,IF(E17="CC",6,IF(E17="CD",5,IF(E17="DD",4,IF(E17="F",0))))))))</f>
        <v>9</v>
      </c>
      <c r="G17" s="20" t="s">
        <v>55</v>
      </c>
      <c r="H17" s="21" t="n">
        <f aca="false">IF(G17="AA",10,IF(G17="AB",9,IF(G17="BB",8,IF(G17="BC",7,IF(G17="CC",6,IF(G17="CD",5,IF(G17="DD",4,IF(G17="F",0))))))))</f>
        <v>10</v>
      </c>
      <c r="I17" s="20" t="s">
        <v>55</v>
      </c>
      <c r="J17" s="21" t="n">
        <f aca="false">IF(I17="AA",10,IF(I17="AB",9,IF(I17="BB",8,IF(I17="BC",7,IF(I17="CC",6,IF(I17="CD",5,IF(I17="DD",4,IF(I17="F",0))))))))</f>
        <v>10</v>
      </c>
      <c r="K17" s="20" t="s">
        <v>55</v>
      </c>
      <c r="L17" s="21" t="n">
        <f aca="false">IF(K17="AA",10,IF(K17="AB",9,IF(K17="BB",8,IF(K17="BC",7,IF(K17="CC",6,IF(K17="CD",5,IF(K17="DD",4,IF(K17="F",0))))))))</f>
        <v>10</v>
      </c>
      <c r="M17" s="20" t="s">
        <v>65</v>
      </c>
      <c r="N17" s="21" t="n">
        <f aca="false">IF(M17="AA",10,IF(M17="AB",9,IF(M17="BB",8,IF(M17="BC",7,IF(M17="CC",6,IF(M17="CD",5,IF(M17="DD",4,IF(M17="F",0))))))))</f>
        <v>8</v>
      </c>
      <c r="O17" s="22" t="n">
        <f aca="false">(D17*6+F17*8+H17*6+J17*6+L17*6+N17*8)</f>
        <v>364</v>
      </c>
      <c r="P17" s="23" t="n">
        <f aca="false">(O17/40)</f>
        <v>9.1</v>
      </c>
      <c r="Q17" s="20" t="n">
        <v>265</v>
      </c>
      <c r="R17" s="20" t="n">
        <v>302</v>
      </c>
      <c r="S17" s="20" t="n">
        <v>312</v>
      </c>
      <c r="T17" s="20" t="n">
        <v>316</v>
      </c>
      <c r="U17" s="20" t="n">
        <v>280</v>
      </c>
      <c r="V17" s="20" t="n">
        <v>322</v>
      </c>
      <c r="W17" s="24" t="n">
        <f aca="false">(O17+Q17+R17+S17+T17+U17+V17)/280</f>
        <v>7.71785714285714</v>
      </c>
      <c r="X17" s="166" t="s">
        <v>1100</v>
      </c>
      <c r="Y17" s="169" t="s">
        <v>1108</v>
      </c>
      <c r="Z17" s="41" t="s">
        <v>1062</v>
      </c>
      <c r="AA17" s="167" t="s">
        <v>1102</v>
      </c>
      <c r="AB17" s="167" t="s">
        <v>1109</v>
      </c>
      <c r="AC17" s="167" t="s">
        <v>1063</v>
      </c>
      <c r="AD17" s="30" t="s">
        <v>1133</v>
      </c>
    </row>
    <row r="18" s="168" customFormat="true" ht="33.75" hidden="false" customHeight="true" outlineLevel="0" collapsed="false">
      <c r="A18" s="18" t="n">
        <v>12</v>
      </c>
      <c r="B18" s="19" t="s">
        <v>1134</v>
      </c>
      <c r="C18" s="20" t="s">
        <v>65</v>
      </c>
      <c r="D18" s="21" t="n">
        <f aca="false">IF(C18="AA",10,IF(C18="AB",9,IF(C18="BB",8,IF(C18="BC",7,IF(C18="CC",6,IF(C18="CD",5,IF(C18="DD",4,IF(C18="F",0))))))))</f>
        <v>8</v>
      </c>
      <c r="E18" s="20" t="s">
        <v>54</v>
      </c>
      <c r="F18" s="21" t="n">
        <f aca="false">IF(E18="AA",10,IF(E18="AB",9,IF(E18="BB",8,IF(E18="BC",7,IF(E18="CC",6,IF(E18="CD",5,IF(E18="DD",4,IF(E18="F",0))))))))</f>
        <v>9</v>
      </c>
      <c r="G18" s="20" t="s">
        <v>73</v>
      </c>
      <c r="H18" s="21" t="n">
        <f aca="false">IF(G18="AA",10,IF(G18="AB",9,IF(G18="BB",8,IF(G18="BC",7,IF(G18="CC",6,IF(G18="CD",5,IF(G18="DD",4,IF(G18="F",0))))))))</f>
        <v>6</v>
      </c>
      <c r="I18" s="20" t="s">
        <v>73</v>
      </c>
      <c r="J18" s="21" t="n">
        <f aca="false">IF(I18="AA",10,IF(I18="AB",9,IF(I18="BB",8,IF(I18="BC",7,IF(I18="CC",6,IF(I18="CD",5,IF(I18="DD",4,IF(I18="F",0))))))))</f>
        <v>6</v>
      </c>
      <c r="K18" s="20" t="s">
        <v>55</v>
      </c>
      <c r="L18" s="21" t="n">
        <f aca="false">IF(K18="AA",10,IF(K18="AB",9,IF(K18="BB",8,IF(K18="BC",7,IF(K18="CC",6,IF(K18="CD",5,IF(K18="DD",4,IF(K18="F",0))))))))</f>
        <v>10</v>
      </c>
      <c r="M18" s="20" t="s">
        <v>65</v>
      </c>
      <c r="N18" s="21" t="n">
        <f aca="false">IF(M18="AA",10,IF(M18="AB",9,IF(M18="BB",8,IF(M18="BC",7,IF(M18="CC",6,IF(M18="CD",5,IF(M18="DD",4,IF(M18="F",0))))))))</f>
        <v>8</v>
      </c>
      <c r="O18" s="22" t="n">
        <f aca="false">(D18*6+F18*8+H18*6+J18*6+L18*6+N18*8)</f>
        <v>316</v>
      </c>
      <c r="P18" s="23" t="n">
        <f aca="false">(O18/40)</f>
        <v>7.9</v>
      </c>
      <c r="Q18" s="20" t="n">
        <v>324</v>
      </c>
      <c r="R18" s="20" t="n">
        <v>352</v>
      </c>
      <c r="S18" s="20" t="n">
        <v>294</v>
      </c>
      <c r="T18" s="20" t="n">
        <v>332</v>
      </c>
      <c r="U18" s="20" t="n">
        <v>344</v>
      </c>
      <c r="V18" s="20" t="n">
        <v>332</v>
      </c>
      <c r="W18" s="24" t="n">
        <f aca="false">(O18+Q18+R18+S18+T18+U18+V18)/280</f>
        <v>8.19285714285714</v>
      </c>
      <c r="X18" s="166" t="s">
        <v>1100</v>
      </c>
      <c r="Y18" s="172" t="s">
        <v>1125</v>
      </c>
      <c r="Z18" s="41" t="s">
        <v>1062</v>
      </c>
      <c r="AA18" s="167" t="s">
        <v>1102</v>
      </c>
      <c r="AB18" s="167" t="s">
        <v>1126</v>
      </c>
      <c r="AC18" s="167" t="s">
        <v>1063</v>
      </c>
      <c r="AD18" s="30" t="s">
        <v>1135</v>
      </c>
    </row>
    <row r="19" s="168" customFormat="true" ht="33.75" hidden="false" customHeight="true" outlineLevel="0" collapsed="false">
      <c r="A19" s="18" t="n">
        <v>13</v>
      </c>
      <c r="B19" s="19" t="s">
        <v>1136</v>
      </c>
      <c r="C19" s="20" t="s">
        <v>64</v>
      </c>
      <c r="D19" s="21" t="n">
        <f aca="false">IF(C19="AA",10,IF(C19="AB",9,IF(C19="BB",8,IF(C19="BC",7,IF(C19="CC",6,IF(C19="CD",5,IF(C19="DD",4,IF(C19="F",0))))))))</f>
        <v>7</v>
      </c>
      <c r="E19" s="20" t="s">
        <v>73</v>
      </c>
      <c r="F19" s="21" t="n">
        <f aca="false">IF(E19="AA",10,IF(E19="AB",9,IF(E19="BB",8,IF(E19="BC",7,IF(E19="CC",6,IF(E19="CD",5,IF(E19="DD",4,IF(E19="F",0))))))))</f>
        <v>6</v>
      </c>
      <c r="G19" s="20" t="s">
        <v>73</v>
      </c>
      <c r="H19" s="21" t="n">
        <f aca="false">IF(G19="AA",10,IF(G19="AB",9,IF(G19="BB",8,IF(G19="BC",7,IF(G19="CC",6,IF(G19="CD",5,IF(G19="DD",4,IF(G19="F",0))))))))</f>
        <v>6</v>
      </c>
      <c r="I19" s="20" t="s">
        <v>65</v>
      </c>
      <c r="J19" s="21" t="n">
        <f aca="false">IF(I19="AA",10,IF(I19="AB",9,IF(I19="BB",8,IF(I19="BC",7,IF(I19="CC",6,IF(I19="CD",5,IF(I19="DD",4,IF(I19="F",0))))))))</f>
        <v>8</v>
      </c>
      <c r="K19" s="20" t="s">
        <v>54</v>
      </c>
      <c r="L19" s="21" t="n">
        <f aca="false">IF(K19="AA",10,IF(K19="AB",9,IF(K19="BB",8,IF(K19="BC",7,IF(K19="CC",6,IF(K19="CD",5,IF(K19="DD",4,IF(K19="F",0))))))))</f>
        <v>9</v>
      </c>
      <c r="M19" s="20" t="s">
        <v>64</v>
      </c>
      <c r="N19" s="21" t="n">
        <f aca="false">IF(M19="AA",10,IF(M19="AB",9,IF(M19="BB",8,IF(M19="BC",7,IF(M19="CC",6,IF(M19="CD",5,IF(M19="DD",4,IF(M19="F",0))))))))</f>
        <v>7</v>
      </c>
      <c r="O19" s="22" t="n">
        <f aca="false">(D19*6+F19*8+H19*6+J19*6+L19*6+N19*8)</f>
        <v>284</v>
      </c>
      <c r="P19" s="23" t="n">
        <f aca="false">(O19/40)</f>
        <v>7.1</v>
      </c>
      <c r="Q19" s="20" t="n">
        <v>278</v>
      </c>
      <c r="R19" s="20" t="n">
        <v>304</v>
      </c>
      <c r="S19" s="20" t="n">
        <v>332</v>
      </c>
      <c r="T19" s="20" t="n">
        <v>296</v>
      </c>
      <c r="U19" s="20" t="n">
        <v>302</v>
      </c>
      <c r="V19" s="20" t="n">
        <v>318</v>
      </c>
      <c r="W19" s="24" t="n">
        <f aca="false">(O19+Q19+R19+S19+T19+U19+V19)/280</f>
        <v>7.55</v>
      </c>
      <c r="X19" s="166" t="s">
        <v>1100</v>
      </c>
      <c r="Y19" s="169" t="s">
        <v>1108</v>
      </c>
      <c r="Z19" s="41" t="s">
        <v>1062</v>
      </c>
      <c r="AA19" s="167" t="s">
        <v>1102</v>
      </c>
      <c r="AB19" s="167" t="s">
        <v>1109</v>
      </c>
      <c r="AC19" s="167" t="s">
        <v>1063</v>
      </c>
      <c r="AD19" s="30" t="s">
        <v>493</v>
      </c>
    </row>
    <row r="20" s="168" customFormat="true" ht="33.75" hidden="false" customHeight="true" outlineLevel="0" collapsed="false">
      <c r="A20" s="18" t="n">
        <v>14</v>
      </c>
      <c r="B20" s="19" t="s">
        <v>1137</v>
      </c>
      <c r="C20" s="20" t="s">
        <v>65</v>
      </c>
      <c r="D20" s="21" t="n">
        <f aca="false">IF(C20="AA",10,IF(C20="AB",9,IF(C20="BB",8,IF(C20="BC",7,IF(C20="CC",6,IF(C20="CD",5,IF(C20="DD",4,IF(C20="F",0))))))))</f>
        <v>8</v>
      </c>
      <c r="E20" s="20" t="s">
        <v>66</v>
      </c>
      <c r="F20" s="21" t="n">
        <f aca="false">IF(E20="AA",10,IF(E20="AB",9,IF(E20="BB",8,IF(E20="BC",7,IF(E20="CC",6,IF(E20="CD",5,IF(E20="DD",4,IF(E20="F",0))))))))</f>
        <v>5</v>
      </c>
      <c r="G20" s="20" t="s">
        <v>73</v>
      </c>
      <c r="H20" s="21" t="n">
        <f aca="false">IF(G20="AA",10,IF(G20="AB",9,IF(G20="BB",8,IF(G20="BC",7,IF(G20="CC",6,IF(G20="CD",5,IF(G20="DD",4,IF(G20="F",0))))))))</f>
        <v>6</v>
      </c>
      <c r="I20" s="20" t="s">
        <v>73</v>
      </c>
      <c r="J20" s="21" t="n">
        <f aca="false">IF(I20="AA",10,IF(I20="AB",9,IF(I20="BB",8,IF(I20="BC",7,IF(I20="CC",6,IF(I20="CD",5,IF(I20="DD",4,IF(I20="F",0))))))))</f>
        <v>6</v>
      </c>
      <c r="K20" s="20" t="s">
        <v>64</v>
      </c>
      <c r="L20" s="21" t="n">
        <f aca="false">IF(K20="AA",10,IF(K20="AB",9,IF(K20="BB",8,IF(K20="BC",7,IF(K20="CC",6,IF(K20="CD",5,IF(K20="DD",4,IF(K20="F",0))))))))</f>
        <v>7</v>
      </c>
      <c r="M20" s="20" t="s">
        <v>64</v>
      </c>
      <c r="N20" s="21" t="n">
        <f aca="false">IF(M20="AA",10,IF(M20="AB",9,IF(M20="BB",8,IF(M20="BC",7,IF(M20="CC",6,IF(M20="CD",5,IF(M20="DD",4,IF(M20="F",0))))))))</f>
        <v>7</v>
      </c>
      <c r="O20" s="22" t="n">
        <f aca="false">(D20*6+F20*8+H20*6+J20*6+L20*6+N20*8)</f>
        <v>258</v>
      </c>
      <c r="P20" s="23" t="n">
        <f aca="false">(O20/40)</f>
        <v>6.45</v>
      </c>
      <c r="Q20" s="20" t="n">
        <v>275</v>
      </c>
      <c r="R20" s="20" t="n">
        <v>276</v>
      </c>
      <c r="S20" s="20" t="n">
        <v>270</v>
      </c>
      <c r="T20" s="20" t="n">
        <v>294</v>
      </c>
      <c r="U20" s="20" t="n">
        <v>296</v>
      </c>
      <c r="V20" s="20" t="n">
        <v>286</v>
      </c>
      <c r="W20" s="24" t="n">
        <f aca="false">(O20+Q20+R20+S20+T20+U20+V20)/280</f>
        <v>6.98214285714286</v>
      </c>
      <c r="X20" s="166" t="s">
        <v>1100</v>
      </c>
      <c r="Y20" s="169" t="s">
        <v>1108</v>
      </c>
      <c r="Z20" s="41" t="s">
        <v>1062</v>
      </c>
      <c r="AA20" s="167" t="s">
        <v>1102</v>
      </c>
      <c r="AB20" s="167" t="s">
        <v>1109</v>
      </c>
      <c r="AC20" s="167" t="s">
        <v>1063</v>
      </c>
      <c r="AD20" s="30" t="s">
        <v>1138</v>
      </c>
    </row>
    <row r="21" s="168" customFormat="true" ht="33.75" hidden="false" customHeight="true" outlineLevel="0" collapsed="false">
      <c r="A21" s="18" t="n">
        <v>15</v>
      </c>
      <c r="B21" s="19" t="s">
        <v>1139</v>
      </c>
      <c r="C21" s="20" t="s">
        <v>64</v>
      </c>
      <c r="D21" s="21" t="n">
        <f aca="false">IF(C21="AA",10,IF(C21="AB",9,IF(C21="BB",8,IF(C21="BC",7,IF(C21="CC",6,IF(C21="CD",5,IF(C21="DD",4,IF(C21="F",0))))))))</f>
        <v>7</v>
      </c>
      <c r="E21" s="20" t="s">
        <v>65</v>
      </c>
      <c r="F21" s="21" t="n">
        <f aca="false">IF(E21="AA",10,IF(E21="AB",9,IF(E21="BB",8,IF(E21="BC",7,IF(E21="CC",6,IF(E21="CD",5,IF(E21="DD",4,IF(E21="F",0))))))))</f>
        <v>8</v>
      </c>
      <c r="G21" s="20" t="s">
        <v>64</v>
      </c>
      <c r="H21" s="21" t="n">
        <f aca="false">IF(G21="AA",10,IF(G21="AB",9,IF(G21="BB",8,IF(G21="BC",7,IF(G21="CC",6,IF(G21="CD",5,IF(G21="DD",4,IF(G21="F",0))))))))</f>
        <v>7</v>
      </c>
      <c r="I21" s="20" t="s">
        <v>64</v>
      </c>
      <c r="J21" s="21" t="n">
        <f aca="false">IF(I21="AA",10,IF(I21="AB",9,IF(I21="BB",8,IF(I21="BC",7,IF(I21="CC",6,IF(I21="CD",5,IF(I21="DD",4,IF(I21="F",0))))))))</f>
        <v>7</v>
      </c>
      <c r="K21" s="20" t="s">
        <v>54</v>
      </c>
      <c r="L21" s="21" t="n">
        <f aca="false">IF(K21="AA",10,IF(K21="AB",9,IF(K21="BB",8,IF(K21="BC",7,IF(K21="CC",6,IF(K21="CD",5,IF(K21="DD",4,IF(K21="F",0))))))))</f>
        <v>9</v>
      </c>
      <c r="M21" s="20" t="s">
        <v>54</v>
      </c>
      <c r="N21" s="21" t="n">
        <f aca="false">IF(M21="AA",10,IF(M21="AB",9,IF(M21="BB",8,IF(M21="BC",7,IF(M21="CC",6,IF(M21="CD",5,IF(M21="DD",4,IF(M21="F",0))))))))</f>
        <v>9</v>
      </c>
      <c r="O21" s="22" t="n">
        <f aca="false">(D21*6+F21*8+H21*6+J21*6+L21*6+N21*8)</f>
        <v>316</v>
      </c>
      <c r="P21" s="23" t="n">
        <f aca="false">(O21/40)</f>
        <v>7.9</v>
      </c>
      <c r="Q21" s="20" t="n">
        <v>300</v>
      </c>
      <c r="R21" s="20" t="n">
        <v>322</v>
      </c>
      <c r="S21" s="20" t="n">
        <v>292</v>
      </c>
      <c r="T21" s="20" t="n">
        <v>316</v>
      </c>
      <c r="U21" s="20" t="n">
        <v>294</v>
      </c>
      <c r="V21" s="20" t="n">
        <v>318</v>
      </c>
      <c r="W21" s="24" t="n">
        <f aca="false">(O21+Q21+R21+S21+T21+U21+V21)/280</f>
        <v>7.70714285714286</v>
      </c>
      <c r="X21" s="166" t="s">
        <v>1100</v>
      </c>
      <c r="Y21" s="169" t="s">
        <v>1108</v>
      </c>
      <c r="Z21" s="41" t="s">
        <v>1062</v>
      </c>
      <c r="AA21" s="167" t="s">
        <v>1102</v>
      </c>
      <c r="AB21" s="167" t="s">
        <v>1109</v>
      </c>
      <c r="AC21" s="167" t="s">
        <v>1063</v>
      </c>
      <c r="AD21" s="30" t="s">
        <v>1140</v>
      </c>
    </row>
    <row r="22" s="168" customFormat="true" ht="33.75" hidden="false" customHeight="true" outlineLevel="0" collapsed="false">
      <c r="A22" s="18" t="n">
        <v>16</v>
      </c>
      <c r="B22" s="19" t="s">
        <v>1141</v>
      </c>
      <c r="C22" s="20" t="s">
        <v>54</v>
      </c>
      <c r="D22" s="21" t="n">
        <f aca="false">IF(C22="AA",10,IF(C22="AB",9,IF(C22="BB",8,IF(C22="BC",7,IF(C22="CC",6,IF(C22="CD",5,IF(C22="DD",4,IF(C22="F",0))))))))</f>
        <v>9</v>
      </c>
      <c r="E22" s="20" t="s">
        <v>64</v>
      </c>
      <c r="F22" s="21" t="n">
        <f aca="false">IF(E22="AA",10,IF(E22="AB",9,IF(E22="BB",8,IF(E22="BC",7,IF(E22="CC",6,IF(E22="CD",5,IF(E22="DD",4,IF(E22="F",0))))))))</f>
        <v>7</v>
      </c>
      <c r="G22" s="20" t="s">
        <v>73</v>
      </c>
      <c r="H22" s="21" t="n">
        <f aca="false">IF(G22="AA",10,IF(G22="AB",9,IF(G22="BB",8,IF(G22="BC",7,IF(G22="CC",6,IF(G22="CD",5,IF(G22="DD",4,IF(G22="F",0))))))))</f>
        <v>6</v>
      </c>
      <c r="I22" s="20" t="s">
        <v>65</v>
      </c>
      <c r="J22" s="21" t="n">
        <f aca="false">IF(I22="AA",10,IF(I22="AB",9,IF(I22="BB",8,IF(I22="BC",7,IF(I22="CC",6,IF(I22="CD",5,IF(I22="DD",4,IF(I22="F",0))))))))</f>
        <v>8</v>
      </c>
      <c r="K22" s="20" t="s">
        <v>54</v>
      </c>
      <c r="L22" s="21" t="n">
        <f aca="false">IF(K22="AA",10,IF(K22="AB",9,IF(K22="BB",8,IF(K22="BC",7,IF(K22="CC",6,IF(K22="CD",5,IF(K22="DD",4,IF(K22="F",0))))))))</f>
        <v>9</v>
      </c>
      <c r="M22" s="20" t="s">
        <v>54</v>
      </c>
      <c r="N22" s="21" t="n">
        <f aca="false">IF(M22="AA",10,IF(M22="AB",9,IF(M22="BB",8,IF(M22="BC",7,IF(M22="CC",6,IF(M22="CD",5,IF(M22="DD",4,IF(M22="F",0))))))))</f>
        <v>9</v>
      </c>
      <c r="O22" s="22" t="n">
        <f aca="false">(D22*6+F22*8+H22*6+J22*6+L22*6+N22*8)</f>
        <v>320</v>
      </c>
      <c r="P22" s="23" t="n">
        <f aca="false">(O22/40)</f>
        <v>8</v>
      </c>
      <c r="Q22" s="20" t="n">
        <v>272</v>
      </c>
      <c r="R22" s="20" t="n">
        <v>342</v>
      </c>
      <c r="S22" s="20" t="n">
        <v>348</v>
      </c>
      <c r="T22" s="20" t="n">
        <v>366</v>
      </c>
      <c r="U22" s="20" t="n">
        <v>338</v>
      </c>
      <c r="V22" s="20" t="n">
        <v>350</v>
      </c>
      <c r="W22" s="24" t="n">
        <f aca="false">(O22+Q22+R22+S22+T22+U22+V22)/280</f>
        <v>8.34285714285714</v>
      </c>
      <c r="X22" s="166" t="s">
        <v>1100</v>
      </c>
      <c r="Y22" s="131" t="s">
        <v>1101</v>
      </c>
      <c r="Z22" s="41" t="s">
        <v>1062</v>
      </c>
      <c r="AA22" s="167" t="s">
        <v>1102</v>
      </c>
      <c r="AB22" s="167" t="s">
        <v>1103</v>
      </c>
      <c r="AC22" s="167" t="s">
        <v>1063</v>
      </c>
      <c r="AD22" s="30" t="s">
        <v>1142</v>
      </c>
    </row>
    <row r="23" s="168" customFormat="true" ht="33.75" hidden="false" customHeight="true" outlineLevel="0" collapsed="false">
      <c r="A23" s="18" t="n">
        <v>17</v>
      </c>
      <c r="B23" s="19" t="s">
        <v>1143</v>
      </c>
      <c r="C23" s="20" t="s">
        <v>54</v>
      </c>
      <c r="D23" s="21" t="n">
        <f aca="false">IF(C23="AA",10,IF(C23="AB",9,IF(C23="BB",8,IF(C23="BC",7,IF(C23="CC",6,IF(C23="CD",5,IF(C23="DD",4,IF(C23="F",0))))))))</f>
        <v>9</v>
      </c>
      <c r="E23" s="20" t="s">
        <v>64</v>
      </c>
      <c r="F23" s="21" t="n">
        <f aca="false">IF(E23="AA",10,IF(E23="AB",9,IF(E23="BB",8,IF(E23="BC",7,IF(E23="CC",6,IF(E23="CD",5,IF(E23="DD",4,IF(E23="F",0))))))))</f>
        <v>7</v>
      </c>
      <c r="G23" s="20" t="s">
        <v>65</v>
      </c>
      <c r="H23" s="21" t="n">
        <f aca="false">IF(G23="AA",10,IF(G23="AB",9,IF(G23="BB",8,IF(G23="BC",7,IF(G23="CC",6,IF(G23="CD",5,IF(G23="DD",4,IF(G23="F",0))))))))</f>
        <v>8</v>
      </c>
      <c r="I23" s="20" t="s">
        <v>64</v>
      </c>
      <c r="J23" s="21" t="n">
        <f aca="false">IF(I23="AA",10,IF(I23="AB",9,IF(I23="BB",8,IF(I23="BC",7,IF(I23="CC",6,IF(I23="CD",5,IF(I23="DD",4,IF(I23="F",0))))))))</f>
        <v>7</v>
      </c>
      <c r="K23" s="20" t="s">
        <v>55</v>
      </c>
      <c r="L23" s="21" t="n">
        <f aca="false">IF(K23="AA",10,IF(K23="AB",9,IF(K23="BB",8,IF(K23="BC",7,IF(K23="CC",6,IF(K23="CD",5,IF(K23="DD",4,IF(K23="F",0))))))))</f>
        <v>10</v>
      </c>
      <c r="M23" s="20" t="s">
        <v>65</v>
      </c>
      <c r="N23" s="21" t="n">
        <f aca="false">IF(M23="AA",10,IF(M23="AB",9,IF(M23="BB",8,IF(M23="BC",7,IF(M23="CC",6,IF(M23="CD",5,IF(M23="DD",4,IF(M23="F",0))))))))</f>
        <v>8</v>
      </c>
      <c r="O23" s="22" t="n">
        <f aca="false">(D23*6+F23*8+H23*6+J23*6+L23*6+N23*8)</f>
        <v>324</v>
      </c>
      <c r="P23" s="23" t="n">
        <f aca="false">(O23/40)</f>
        <v>8.1</v>
      </c>
      <c r="Q23" s="20" t="n">
        <v>263</v>
      </c>
      <c r="R23" s="20" t="n">
        <v>302</v>
      </c>
      <c r="S23" s="20" t="n">
        <v>304</v>
      </c>
      <c r="T23" s="20" t="n">
        <v>306</v>
      </c>
      <c r="U23" s="20" t="n">
        <v>316</v>
      </c>
      <c r="V23" s="20" t="n">
        <v>304</v>
      </c>
      <c r="W23" s="24" t="n">
        <f aca="false">(O23+Q23+R23+S23+T23+U23+V23)/280</f>
        <v>7.56785714285714</v>
      </c>
      <c r="X23" s="58" t="s">
        <v>839</v>
      </c>
      <c r="Y23" s="131" t="s">
        <v>1101</v>
      </c>
      <c r="Z23" s="41" t="s">
        <v>1062</v>
      </c>
      <c r="AA23" s="167" t="s">
        <v>1120</v>
      </c>
      <c r="AB23" s="167" t="s">
        <v>1103</v>
      </c>
      <c r="AC23" s="167" t="s">
        <v>1063</v>
      </c>
      <c r="AD23" s="30" t="s">
        <v>1144</v>
      </c>
    </row>
    <row r="24" s="168" customFormat="true" ht="33.75" hidden="false" customHeight="true" outlineLevel="0" collapsed="false">
      <c r="A24" s="18" t="n">
        <v>18</v>
      </c>
      <c r="B24" s="19" t="s">
        <v>1145</v>
      </c>
      <c r="C24" s="20" t="s">
        <v>64</v>
      </c>
      <c r="D24" s="21" t="n">
        <f aca="false">IF(C24="AA",10,IF(C24="AB",9,IF(C24="BB",8,IF(C24="BC",7,IF(C24="CC",6,IF(C24="CD",5,IF(C24="DD",4,IF(C24="F",0))))))))</f>
        <v>7</v>
      </c>
      <c r="E24" s="20" t="s">
        <v>64</v>
      </c>
      <c r="F24" s="21" t="n">
        <f aca="false">IF(E24="AA",10,IF(E24="AB",9,IF(E24="BB",8,IF(E24="BC",7,IF(E24="CC",6,IF(E24="CD",5,IF(E24="DD",4,IF(E24="F",0))))))))</f>
        <v>7</v>
      </c>
      <c r="G24" s="20" t="s">
        <v>73</v>
      </c>
      <c r="H24" s="21" t="n">
        <f aca="false">IF(G24="AA",10,IF(G24="AB",9,IF(G24="BB",8,IF(G24="BC",7,IF(G24="CC",6,IF(G24="CD",5,IF(G24="DD",4,IF(G24="F",0))))))))</f>
        <v>6</v>
      </c>
      <c r="I24" s="20" t="s">
        <v>66</v>
      </c>
      <c r="J24" s="21" t="n">
        <f aca="false">IF(I24="AA",10,IF(I24="AB",9,IF(I24="BB",8,IF(I24="BC",7,IF(I24="CC",6,IF(I24="CD",5,IF(I24="DD",4,IF(I24="F",0))))))))</f>
        <v>5</v>
      </c>
      <c r="K24" s="20" t="s">
        <v>54</v>
      </c>
      <c r="L24" s="21" t="n">
        <f aca="false">IF(K24="AA",10,IF(K24="AB",9,IF(K24="BB",8,IF(K24="BC",7,IF(K24="CC",6,IF(K24="CD",5,IF(K24="DD",4,IF(K24="F",0))))))))</f>
        <v>9</v>
      </c>
      <c r="M24" s="20" t="s">
        <v>54</v>
      </c>
      <c r="N24" s="21" t="n">
        <f aca="false">IF(M24="AA",10,IF(M24="AB",9,IF(M24="BB",8,IF(M24="BC",7,IF(M24="CC",6,IF(M24="CD",5,IF(M24="DD",4,IF(M24="F",0))))))))</f>
        <v>9</v>
      </c>
      <c r="O24" s="22" t="n">
        <f aca="false">(D24*6+F24*8+H24*6+J24*6+L24*6+N24*8)</f>
        <v>290</v>
      </c>
      <c r="P24" s="23" t="n">
        <f aca="false">(O24/40)</f>
        <v>7.25</v>
      </c>
      <c r="Q24" s="20" t="n">
        <v>219</v>
      </c>
      <c r="R24" s="20" t="n">
        <v>240</v>
      </c>
      <c r="S24" s="123" t="n">
        <v>196</v>
      </c>
      <c r="T24" s="20" t="n">
        <v>254</v>
      </c>
      <c r="U24" s="20" t="n">
        <v>232</v>
      </c>
      <c r="V24" s="20" t="n">
        <v>262</v>
      </c>
      <c r="W24" s="24" t="n">
        <f aca="false">(O24+Q24+R24+S24+T24+U24+V24)/280</f>
        <v>6.04642857142857</v>
      </c>
      <c r="X24" s="166" t="s">
        <v>1100</v>
      </c>
      <c r="Y24" s="171" t="s">
        <v>1113</v>
      </c>
      <c r="Z24" s="41" t="s">
        <v>1062</v>
      </c>
      <c r="AA24" s="167" t="s">
        <v>1102</v>
      </c>
      <c r="AB24" s="167" t="s">
        <v>1115</v>
      </c>
      <c r="AC24" s="167" t="s">
        <v>1063</v>
      </c>
      <c r="AD24" s="30" t="s">
        <v>1146</v>
      </c>
    </row>
    <row r="25" s="168" customFormat="true" ht="33.75" hidden="false" customHeight="true" outlineLevel="0" collapsed="false">
      <c r="A25" s="18" t="n">
        <v>19</v>
      </c>
      <c r="B25" s="19" t="s">
        <v>1147</v>
      </c>
      <c r="C25" s="20" t="s">
        <v>73</v>
      </c>
      <c r="D25" s="21" t="n">
        <f aca="false">IF(C25="AA",10,IF(C25="AB",9,IF(C25="BB",8,IF(C25="BC",7,IF(C25="CC",6,IF(C25="CD",5,IF(C25="DD",4,IF(C25="F",0))))))))</f>
        <v>6</v>
      </c>
      <c r="E25" s="20" t="s">
        <v>66</v>
      </c>
      <c r="F25" s="21" t="n">
        <f aca="false">IF(E25="AA",10,IF(E25="AB",9,IF(E25="BB",8,IF(E25="BC",7,IF(E25="CC",6,IF(E25="CD",5,IF(E25="DD",4,IF(E25="F",0))))))))</f>
        <v>5</v>
      </c>
      <c r="G25" s="20" t="s">
        <v>66</v>
      </c>
      <c r="H25" s="21" t="n">
        <f aca="false">IF(G25="AA",10,IF(G25="AB",9,IF(G25="BB",8,IF(G25="BC",7,IF(G25="CC",6,IF(G25="CD",5,IF(G25="DD",4,IF(G25="F",0))))))))</f>
        <v>5</v>
      </c>
      <c r="I25" s="20" t="s">
        <v>66</v>
      </c>
      <c r="J25" s="21" t="n">
        <f aca="false">IF(I25="AA",10,IF(I25="AB",9,IF(I25="BB",8,IF(I25="BC",7,IF(I25="CC",6,IF(I25="CD",5,IF(I25="DD",4,IF(I25="F",0))))))))</f>
        <v>5</v>
      </c>
      <c r="K25" s="20" t="s">
        <v>64</v>
      </c>
      <c r="L25" s="21" t="n">
        <f aca="false">IF(K25="AA",10,IF(K25="AB",9,IF(K25="BB",8,IF(K25="BC",7,IF(K25="CC",6,IF(K25="CD",5,IF(K25="DD",4,IF(K25="F",0))))))))</f>
        <v>7</v>
      </c>
      <c r="M25" s="20" t="s">
        <v>54</v>
      </c>
      <c r="N25" s="21" t="n">
        <f aca="false">IF(M25="AA",10,IF(M25="AB",9,IF(M25="BB",8,IF(M25="BC",7,IF(M25="CC",6,IF(M25="CD",5,IF(M25="DD",4,IF(M25="F",0))))))))</f>
        <v>9</v>
      </c>
      <c r="O25" s="22" t="n">
        <f aca="false">(D25*6+F25*8+H25*6+J25*6+L25*6+N25*8)</f>
        <v>250</v>
      </c>
      <c r="P25" s="23" t="n">
        <f aca="false">(O25/40)</f>
        <v>6.25</v>
      </c>
      <c r="Q25" s="20" t="n">
        <v>174</v>
      </c>
      <c r="R25" s="20" t="n">
        <v>222</v>
      </c>
      <c r="S25" s="20" t="n">
        <v>236</v>
      </c>
      <c r="T25" s="20" t="n">
        <v>232</v>
      </c>
      <c r="U25" s="20" t="n">
        <v>256</v>
      </c>
      <c r="V25" s="20" t="n">
        <v>296</v>
      </c>
      <c r="W25" s="24" t="n">
        <f aca="false">(O25+Q25+R25+S25+T25+U25+V25)/280</f>
        <v>5.95</v>
      </c>
      <c r="X25" s="166" t="s">
        <v>1100</v>
      </c>
      <c r="Y25" s="172" t="s">
        <v>1125</v>
      </c>
      <c r="Z25" s="41" t="s">
        <v>1062</v>
      </c>
      <c r="AA25" s="167" t="s">
        <v>1102</v>
      </c>
      <c r="AB25" s="167" t="s">
        <v>1126</v>
      </c>
      <c r="AC25" s="167" t="s">
        <v>1063</v>
      </c>
      <c r="AD25" s="30" t="s">
        <v>1148</v>
      </c>
    </row>
    <row r="26" s="168" customFormat="true" ht="33.75" hidden="false" customHeight="true" outlineLevel="0" collapsed="false">
      <c r="A26" s="18" t="n">
        <v>20</v>
      </c>
      <c r="B26" s="19" t="s">
        <v>1149</v>
      </c>
      <c r="C26" s="38" t="s">
        <v>6</v>
      </c>
      <c r="D26" s="21" t="n">
        <f aca="false">IF(C26="AA",10,IF(C26="AB",9,IF(C26="BB",8,IF(C26="BC",7,IF(C26="CC",6,IF(C26="CD",5,IF(C26="DD",4,IF(C26="F",0))))))))</f>
        <v>0</v>
      </c>
      <c r="E26" s="38" t="s">
        <v>6</v>
      </c>
      <c r="F26" s="21" t="n">
        <f aca="false">IF(E26="AA",10,IF(E26="AB",9,IF(E26="BB",8,IF(E26="BC",7,IF(E26="CC",6,IF(E26="CD",5,IF(E26="DD",4,IF(E26="F",0))))))))</f>
        <v>0</v>
      </c>
      <c r="G26" s="20" t="s">
        <v>73</v>
      </c>
      <c r="H26" s="21" t="n">
        <f aca="false">IF(G26="AA",10,IF(G26="AB",9,IF(G26="BB",8,IF(G26="BC",7,IF(G26="CC",6,IF(G26="CD",5,IF(G26="DD",4,IF(G26="F",0))))))))</f>
        <v>6</v>
      </c>
      <c r="I26" s="20" t="s">
        <v>66</v>
      </c>
      <c r="J26" s="21" t="n">
        <f aca="false">IF(I26="AA",10,IF(I26="AB",9,IF(I26="BB",8,IF(I26="BC",7,IF(I26="CC",6,IF(I26="CD",5,IF(I26="DD",4,IF(I26="F",0))))))))</f>
        <v>5</v>
      </c>
      <c r="K26" s="20" t="s">
        <v>73</v>
      </c>
      <c r="L26" s="21" t="n">
        <f aca="false">IF(K26="AA",10,IF(K26="AB",9,IF(K26="BB",8,IF(K26="BC",7,IF(K26="CC",6,IF(K26="CD",5,IF(K26="DD",4,IF(K26="F",0))))))))</f>
        <v>6</v>
      </c>
      <c r="M26" s="20" t="s">
        <v>64</v>
      </c>
      <c r="N26" s="21" t="n">
        <f aca="false">IF(M26="AA",10,IF(M26="AB",9,IF(M26="BB",8,IF(M26="BC",7,IF(M26="CC",6,IF(M26="CD",5,IF(M26="DD",4,IF(M26="F",0))))))))</f>
        <v>7</v>
      </c>
      <c r="O26" s="22" t="n">
        <f aca="false">(D26*6+F26*8+H26*6+J26*6+L26*6+N26*8)</f>
        <v>158</v>
      </c>
      <c r="P26" s="23" t="n">
        <f aca="false">(O26/40)</f>
        <v>3.95</v>
      </c>
      <c r="Q26" s="20" t="n">
        <v>195</v>
      </c>
      <c r="R26" s="20" t="n">
        <v>230</v>
      </c>
      <c r="S26" s="123" t="n">
        <v>228</v>
      </c>
      <c r="T26" s="20" t="n">
        <v>212</v>
      </c>
      <c r="U26" s="20" t="n">
        <v>238</v>
      </c>
      <c r="V26" s="44" t="n">
        <v>218</v>
      </c>
      <c r="W26" s="24" t="n">
        <f aca="false">(O26+Q26+R26+S26+T26+U26+V26)/280</f>
        <v>5.28214285714286</v>
      </c>
      <c r="X26" s="170" t="s">
        <v>1112</v>
      </c>
      <c r="Y26" s="172" t="s">
        <v>1125</v>
      </c>
      <c r="Z26" s="41" t="s">
        <v>1062</v>
      </c>
      <c r="AA26" s="167" t="s">
        <v>1114</v>
      </c>
      <c r="AB26" s="167" t="s">
        <v>1126</v>
      </c>
      <c r="AC26" s="167" t="s">
        <v>1063</v>
      </c>
      <c r="AD26" s="30" t="s">
        <v>1150</v>
      </c>
    </row>
    <row r="27" s="168" customFormat="true" ht="33.75" hidden="false" customHeight="true" outlineLevel="0" collapsed="false">
      <c r="A27" s="18" t="n">
        <v>21</v>
      </c>
      <c r="B27" s="19" t="s">
        <v>1151</v>
      </c>
      <c r="C27" s="38" t="s">
        <v>6</v>
      </c>
      <c r="D27" s="21" t="n">
        <f aca="false">IF(C27="AA",10,IF(C27="AB",9,IF(C27="BB",8,IF(C27="BC",7,IF(C27="CC",6,IF(C27="CD",5,IF(C27="DD",4,IF(C27="F",0))))))))</f>
        <v>0</v>
      </c>
      <c r="E27" s="38" t="s">
        <v>6</v>
      </c>
      <c r="F27" s="21" t="n">
        <f aca="false">IF(E27="AA",10,IF(E27="AB",9,IF(E27="BB",8,IF(E27="BC",7,IF(E27="CC",6,IF(E27="CD",5,IF(E27="DD",4,IF(E27="F",0))))))))</f>
        <v>0</v>
      </c>
      <c r="G27" s="20" t="s">
        <v>128</v>
      </c>
      <c r="H27" s="21" t="n">
        <f aca="false">IF(G27="AA",10,IF(G27="AB",9,IF(G27="BB",8,IF(G27="BC",7,IF(G27="CC",6,IF(G27="CD",5,IF(G27="DD",4,IF(G27="F",0))))))))</f>
        <v>4</v>
      </c>
      <c r="I27" s="38" t="s">
        <v>6</v>
      </c>
      <c r="J27" s="21" t="n">
        <f aca="false">IF(I27="AA",10,IF(I27="AB",9,IF(I27="BB",8,IF(I27="BC",7,IF(I27="CC",6,IF(I27="CD",5,IF(I27="DD",4,IF(I27="F",0))))))))</f>
        <v>0</v>
      </c>
      <c r="K27" s="38" t="s">
        <v>6</v>
      </c>
      <c r="L27" s="21" t="n">
        <f aca="false">IF(K27="AA",10,IF(K27="AB",9,IF(K27="BB",8,IF(K27="BC",7,IF(K27="CC",6,IF(K27="CD",5,IF(K27="DD",4,IF(K27="F",0))))))))</f>
        <v>0</v>
      </c>
      <c r="M27" s="20" t="s">
        <v>73</v>
      </c>
      <c r="N27" s="21" t="n">
        <f aca="false">IF(M27="AA",10,IF(M27="AB",9,IF(M27="BB",8,IF(M27="BC",7,IF(M27="CC",6,IF(M27="CD",5,IF(M27="DD",4,IF(M27="F",0))))))))</f>
        <v>6</v>
      </c>
      <c r="O27" s="22" t="n">
        <f aca="false">(D27*6+F27*8+H27*6+J27*6+L27*6+N27*8)</f>
        <v>72</v>
      </c>
      <c r="P27" s="23" t="n">
        <f aca="false">(O27/40)</f>
        <v>1.8</v>
      </c>
      <c r="Q27" s="20" t="n">
        <v>112</v>
      </c>
      <c r="R27" s="20" t="n">
        <v>170</v>
      </c>
      <c r="S27" s="123" t="n">
        <v>126</v>
      </c>
      <c r="T27" s="20" t="n">
        <v>62</v>
      </c>
      <c r="U27" s="20" t="n">
        <v>178</v>
      </c>
      <c r="V27" s="20" t="n">
        <v>166</v>
      </c>
      <c r="W27" s="24" t="n">
        <f aca="false">(O27+Q27+R27+S27+T27+U27+V27)/280</f>
        <v>3.16428571428571</v>
      </c>
      <c r="X27" s="170" t="s">
        <v>1112</v>
      </c>
      <c r="Y27" s="172" t="s">
        <v>1125</v>
      </c>
      <c r="Z27" s="41" t="s">
        <v>1062</v>
      </c>
      <c r="AA27" s="167" t="s">
        <v>1114</v>
      </c>
      <c r="AB27" s="167" t="s">
        <v>1126</v>
      </c>
      <c r="AC27" s="167" t="s">
        <v>1063</v>
      </c>
      <c r="AD27" s="30" t="s">
        <v>1152</v>
      </c>
    </row>
    <row r="28" s="168" customFormat="true" ht="33.75" hidden="false" customHeight="true" outlineLevel="0" collapsed="false">
      <c r="A28" s="18" t="n">
        <v>22</v>
      </c>
      <c r="B28" s="19" t="s">
        <v>1153</v>
      </c>
      <c r="C28" s="20" t="s">
        <v>65</v>
      </c>
      <c r="D28" s="21" t="n">
        <f aca="false">IF(C28="AA",10,IF(C28="AB",9,IF(C28="BB",8,IF(C28="BC",7,IF(C28="CC",6,IF(C28="CD",5,IF(C28="DD",4,IF(C28="F",0))))))))</f>
        <v>8</v>
      </c>
      <c r="E28" s="20" t="s">
        <v>65</v>
      </c>
      <c r="F28" s="21" t="n">
        <f aca="false">IF(E28="AA",10,IF(E28="AB",9,IF(E28="BB",8,IF(E28="BC",7,IF(E28="CC",6,IF(E28="CD",5,IF(E28="DD",4,IF(E28="F",0))))))))</f>
        <v>8</v>
      </c>
      <c r="G28" s="20" t="s">
        <v>65</v>
      </c>
      <c r="H28" s="21" t="n">
        <f aca="false">IF(G28="AA",10,IF(G28="AB",9,IF(G28="BB",8,IF(G28="BC",7,IF(G28="CC",6,IF(G28="CD",5,IF(G28="DD",4,IF(G28="F",0))))))))</f>
        <v>8</v>
      </c>
      <c r="I28" s="20" t="s">
        <v>65</v>
      </c>
      <c r="J28" s="21" t="n">
        <f aca="false">IF(I28="AA",10,IF(I28="AB",9,IF(I28="BB",8,IF(I28="BC",7,IF(I28="CC",6,IF(I28="CD",5,IF(I28="DD",4,IF(I28="F",0))))))))</f>
        <v>8</v>
      </c>
      <c r="K28" s="20" t="s">
        <v>54</v>
      </c>
      <c r="L28" s="21" t="n">
        <f aca="false">IF(K28="AA",10,IF(K28="AB",9,IF(K28="BB",8,IF(K28="BC",7,IF(K28="CC",6,IF(K28="CD",5,IF(K28="DD",4,IF(K28="F",0))))))))</f>
        <v>9</v>
      </c>
      <c r="M28" s="20" t="s">
        <v>65</v>
      </c>
      <c r="N28" s="21" t="n">
        <f aca="false">IF(M28="AA",10,IF(M28="AB",9,IF(M28="BB",8,IF(M28="BC",7,IF(M28="CC",6,IF(M28="CD",5,IF(M28="DD",4,IF(M28="F",0))))))))</f>
        <v>8</v>
      </c>
      <c r="O28" s="22" t="n">
        <f aca="false">(D28*6+F28*8+H28*6+J28*6+L28*6+N28*8)</f>
        <v>326</v>
      </c>
      <c r="P28" s="23" t="n">
        <f aca="false">(O28/40)</f>
        <v>8.15</v>
      </c>
      <c r="Q28" s="20" t="n">
        <v>236</v>
      </c>
      <c r="R28" s="20" t="n">
        <v>296</v>
      </c>
      <c r="S28" s="20" t="n">
        <v>248</v>
      </c>
      <c r="T28" s="20" t="n">
        <v>310</v>
      </c>
      <c r="U28" s="20" t="n">
        <v>304</v>
      </c>
      <c r="V28" s="20" t="n">
        <v>318</v>
      </c>
      <c r="W28" s="24" t="n">
        <f aca="false">(O28+Q28+R28+S28+T28+U28+V28)/280</f>
        <v>7.27857142857143</v>
      </c>
      <c r="X28" s="58" t="s">
        <v>839</v>
      </c>
      <c r="Y28" s="169" t="s">
        <v>1108</v>
      </c>
      <c r="Z28" s="41" t="s">
        <v>1062</v>
      </c>
      <c r="AA28" s="167" t="s">
        <v>1120</v>
      </c>
      <c r="AB28" s="167" t="s">
        <v>1109</v>
      </c>
      <c r="AC28" s="167" t="s">
        <v>1063</v>
      </c>
      <c r="AD28" s="30" t="s">
        <v>1154</v>
      </c>
    </row>
    <row r="29" s="168" customFormat="true" ht="33.75" hidden="false" customHeight="true" outlineLevel="0" collapsed="false">
      <c r="A29" s="18" t="n">
        <v>23</v>
      </c>
      <c r="B29" s="19" t="s">
        <v>1155</v>
      </c>
      <c r="C29" s="20" t="s">
        <v>65</v>
      </c>
      <c r="D29" s="21" t="n">
        <f aca="false">IF(C29="AA",10,IF(C29="AB",9,IF(C29="BB",8,IF(C29="BC",7,IF(C29="CC",6,IF(C29="CD",5,IF(C29="DD",4,IF(C29="F",0))))))))</f>
        <v>8</v>
      </c>
      <c r="E29" s="20" t="s">
        <v>65</v>
      </c>
      <c r="F29" s="21" t="n">
        <f aca="false">IF(E29="AA",10,IF(E29="AB",9,IF(E29="BB",8,IF(E29="BC",7,IF(E29="CC",6,IF(E29="CD",5,IF(E29="DD",4,IF(E29="F",0))))))))</f>
        <v>8</v>
      </c>
      <c r="G29" s="20" t="s">
        <v>64</v>
      </c>
      <c r="H29" s="21" t="n">
        <f aca="false">IF(G29="AA",10,IF(G29="AB",9,IF(G29="BB",8,IF(G29="BC",7,IF(G29="CC",6,IF(G29="CD",5,IF(G29="DD",4,IF(G29="F",0))))))))</f>
        <v>7</v>
      </c>
      <c r="I29" s="20" t="s">
        <v>65</v>
      </c>
      <c r="J29" s="21" t="n">
        <f aca="false">IF(I29="AA",10,IF(I29="AB",9,IF(I29="BB",8,IF(I29="BC",7,IF(I29="CC",6,IF(I29="CD",5,IF(I29="DD",4,IF(I29="F",0))))))))</f>
        <v>8</v>
      </c>
      <c r="K29" s="20" t="s">
        <v>54</v>
      </c>
      <c r="L29" s="21" t="n">
        <f aca="false">IF(K29="AA",10,IF(K29="AB",9,IF(K29="BB",8,IF(K29="BC",7,IF(K29="CC",6,IF(K29="CD",5,IF(K29="DD",4,IF(K29="F",0))))))))</f>
        <v>9</v>
      </c>
      <c r="M29" s="20" t="s">
        <v>65</v>
      </c>
      <c r="N29" s="21" t="n">
        <f aca="false">IF(M29="AA",10,IF(M29="AB",9,IF(M29="BB",8,IF(M29="BC",7,IF(M29="CC",6,IF(M29="CD",5,IF(M29="DD",4,IF(M29="F",0))))))))</f>
        <v>8</v>
      </c>
      <c r="O29" s="22" t="n">
        <f aca="false">(D29*6+F29*8+H29*6+J29*6+L29*6+N29*8)</f>
        <v>320</v>
      </c>
      <c r="P29" s="23" t="n">
        <f aca="false">(O29/40)</f>
        <v>8</v>
      </c>
      <c r="Q29" s="20" t="n">
        <v>252</v>
      </c>
      <c r="R29" s="20" t="n">
        <v>296</v>
      </c>
      <c r="S29" s="20" t="n">
        <v>228</v>
      </c>
      <c r="T29" s="20" t="n">
        <v>268</v>
      </c>
      <c r="U29" s="20" t="n">
        <v>282</v>
      </c>
      <c r="V29" s="20" t="n">
        <v>312</v>
      </c>
      <c r="W29" s="24" t="n">
        <f aca="false">(O29+Q29+R29+S29+T29+U29+V29)/280</f>
        <v>6.99285714285714</v>
      </c>
      <c r="X29" s="58" t="s">
        <v>839</v>
      </c>
      <c r="Y29" s="169" t="s">
        <v>1108</v>
      </c>
      <c r="Z29" s="41" t="s">
        <v>1062</v>
      </c>
      <c r="AA29" s="167" t="s">
        <v>1120</v>
      </c>
      <c r="AB29" s="167" t="s">
        <v>1109</v>
      </c>
      <c r="AC29" s="167" t="s">
        <v>1063</v>
      </c>
      <c r="AD29" s="30" t="s">
        <v>1156</v>
      </c>
    </row>
    <row r="30" s="168" customFormat="true" ht="33.75" hidden="false" customHeight="true" outlineLevel="0" collapsed="false">
      <c r="A30" s="18" t="n">
        <v>24</v>
      </c>
      <c r="B30" s="19" t="s">
        <v>1157</v>
      </c>
      <c r="C30" s="20" t="s">
        <v>54</v>
      </c>
      <c r="D30" s="21" t="n">
        <f aca="false">IF(C30="AA",10,IF(C30="AB",9,IF(C30="BB",8,IF(C30="BC",7,IF(C30="CC",6,IF(C30="CD",5,IF(C30="DD",4,IF(C30="F",0))))))))</f>
        <v>9</v>
      </c>
      <c r="E30" s="20" t="s">
        <v>65</v>
      </c>
      <c r="F30" s="21" t="n">
        <f aca="false">IF(E30="AA",10,IF(E30="AB",9,IF(E30="BB",8,IF(E30="BC",7,IF(E30="CC",6,IF(E30="CD",5,IF(E30="DD",4,IF(E30="F",0))))))))</f>
        <v>8</v>
      </c>
      <c r="G30" s="20" t="s">
        <v>64</v>
      </c>
      <c r="H30" s="21" t="n">
        <f aca="false">IF(G30="AA",10,IF(G30="AB",9,IF(G30="BB",8,IF(G30="BC",7,IF(G30="CC",6,IF(G30="CD",5,IF(G30="DD",4,IF(G30="F",0))))))))</f>
        <v>7</v>
      </c>
      <c r="I30" s="20" t="s">
        <v>65</v>
      </c>
      <c r="J30" s="21" t="n">
        <f aca="false">IF(I30="AA",10,IF(I30="AB",9,IF(I30="BB",8,IF(I30="BC",7,IF(I30="CC",6,IF(I30="CD",5,IF(I30="DD",4,IF(I30="F",0))))))))</f>
        <v>8</v>
      </c>
      <c r="K30" s="20" t="s">
        <v>54</v>
      </c>
      <c r="L30" s="21" t="n">
        <f aca="false">IF(K30="AA",10,IF(K30="AB",9,IF(K30="BB",8,IF(K30="BC",7,IF(K30="CC",6,IF(K30="CD",5,IF(K30="DD",4,IF(K30="F",0))))))))</f>
        <v>9</v>
      </c>
      <c r="M30" s="20" t="s">
        <v>65</v>
      </c>
      <c r="N30" s="21" t="n">
        <f aca="false">IF(M30="AA",10,IF(M30="AB",9,IF(M30="BB",8,IF(M30="BC",7,IF(M30="CC",6,IF(M30="CD",5,IF(M30="DD",4,IF(M30="F",0))))))))</f>
        <v>8</v>
      </c>
      <c r="O30" s="22" t="n">
        <f aca="false">(D30*6+F30*8+H30*6+J30*6+L30*6+N30*8)</f>
        <v>326</v>
      </c>
      <c r="P30" s="23" t="n">
        <f aca="false">(O30/40)</f>
        <v>8.15</v>
      </c>
      <c r="Q30" s="20" t="n">
        <v>306</v>
      </c>
      <c r="R30" s="20" t="n">
        <v>352</v>
      </c>
      <c r="S30" s="20" t="n">
        <v>316</v>
      </c>
      <c r="T30" s="20" t="n">
        <v>320</v>
      </c>
      <c r="U30" s="20" t="n">
        <v>302</v>
      </c>
      <c r="V30" s="20" t="n">
        <v>310</v>
      </c>
      <c r="W30" s="24" t="n">
        <f aca="false">(O30+Q30+R30+S30+T30+U30+V30)/280</f>
        <v>7.97142857142857</v>
      </c>
      <c r="X30" s="166" t="s">
        <v>1100</v>
      </c>
      <c r="Y30" s="172" t="s">
        <v>1125</v>
      </c>
      <c r="Z30" s="41" t="s">
        <v>1062</v>
      </c>
      <c r="AA30" s="167" t="s">
        <v>1102</v>
      </c>
      <c r="AB30" s="167" t="s">
        <v>1126</v>
      </c>
      <c r="AC30" s="167" t="s">
        <v>1063</v>
      </c>
      <c r="AD30" s="30" t="s">
        <v>1158</v>
      </c>
    </row>
    <row r="31" s="168" customFormat="true" ht="33.75" hidden="false" customHeight="true" outlineLevel="0" collapsed="false">
      <c r="A31" s="18" t="n">
        <v>25</v>
      </c>
      <c r="B31" s="19" t="s">
        <v>1159</v>
      </c>
      <c r="C31" s="20" t="s">
        <v>73</v>
      </c>
      <c r="D31" s="21" t="n">
        <f aca="false">IF(C31="AA",10,IF(C31="AB",9,IF(C31="BB",8,IF(C31="BC",7,IF(C31="CC",6,IF(C31="CD",5,IF(C31="DD",4,IF(C31="F",0))))))))</f>
        <v>6</v>
      </c>
      <c r="E31" s="38" t="s">
        <v>6</v>
      </c>
      <c r="F31" s="21" t="n">
        <f aca="false">IF(E31="AA",10,IF(E31="AB",9,IF(E31="BB",8,IF(E31="BC",7,IF(E31="CC",6,IF(E31="CD",5,IF(E31="DD",4,IF(E31="F",0))))))))</f>
        <v>0</v>
      </c>
      <c r="G31" s="20" t="s">
        <v>73</v>
      </c>
      <c r="H31" s="21" t="n">
        <f aca="false">IF(G31="AA",10,IF(G31="AB",9,IF(G31="BB",8,IF(G31="BC",7,IF(G31="CC",6,IF(G31="CD",5,IF(G31="DD",4,IF(G31="F",0))))))))</f>
        <v>6</v>
      </c>
      <c r="I31" s="20" t="s">
        <v>73</v>
      </c>
      <c r="J31" s="21" t="n">
        <f aca="false">IF(I31="AA",10,IF(I31="AB",9,IF(I31="BB",8,IF(I31="BC",7,IF(I31="CC",6,IF(I31="CD",5,IF(I31="DD",4,IF(I31="F",0))))))))</f>
        <v>6</v>
      </c>
      <c r="K31" s="20" t="s">
        <v>73</v>
      </c>
      <c r="L31" s="21" t="n">
        <f aca="false">IF(K31="AA",10,IF(K31="AB",9,IF(K31="BB",8,IF(K31="BC",7,IF(K31="CC",6,IF(K31="CD",5,IF(K31="DD",4,IF(K31="F",0))))))))</f>
        <v>6</v>
      </c>
      <c r="M31" s="20" t="s">
        <v>65</v>
      </c>
      <c r="N31" s="21" t="n">
        <f aca="false">IF(M31="AA",10,IF(M31="AB",9,IF(M31="BB",8,IF(M31="BC",7,IF(M31="CC",6,IF(M31="CD",5,IF(M31="DD",4,IF(M31="F",0))))))))</f>
        <v>8</v>
      </c>
      <c r="O31" s="22" t="n">
        <f aca="false">(D31*6+F31*8+H31*6+J31*6+L31*6+N31*8)</f>
        <v>208</v>
      </c>
      <c r="P31" s="23" t="n">
        <f aca="false">(O31/40)</f>
        <v>5.2</v>
      </c>
      <c r="Q31" s="20" t="n">
        <v>245</v>
      </c>
      <c r="R31" s="20" t="n">
        <v>302</v>
      </c>
      <c r="S31" s="20" t="n">
        <v>220</v>
      </c>
      <c r="T31" s="20" t="n">
        <v>256</v>
      </c>
      <c r="U31" s="20" t="n">
        <v>260</v>
      </c>
      <c r="V31" s="20" t="n">
        <v>260</v>
      </c>
      <c r="W31" s="24" t="n">
        <f aca="false">(O31+Q31+R31+S31+T31+U31+V31)/280</f>
        <v>6.25357142857143</v>
      </c>
      <c r="X31" s="58" t="s">
        <v>839</v>
      </c>
      <c r="Y31" s="171" t="s">
        <v>1113</v>
      </c>
      <c r="Z31" s="166" t="s">
        <v>579</v>
      </c>
      <c r="AA31" s="167" t="s">
        <v>1120</v>
      </c>
      <c r="AB31" s="167" t="s">
        <v>1115</v>
      </c>
      <c r="AC31" s="167" t="s">
        <v>849</v>
      </c>
      <c r="AD31" s="30" t="s">
        <v>1160</v>
      </c>
    </row>
    <row r="32" s="168" customFormat="true" ht="33.75" hidden="false" customHeight="true" outlineLevel="0" collapsed="false">
      <c r="A32" s="18" t="n">
        <v>26</v>
      </c>
      <c r="B32" s="19" t="s">
        <v>1161</v>
      </c>
      <c r="C32" s="20" t="s">
        <v>64</v>
      </c>
      <c r="D32" s="21" t="n">
        <f aca="false">IF(C32="AA",10,IF(C32="AB",9,IF(C32="BB",8,IF(C32="BC",7,IF(C32="CC",6,IF(C32="CD",5,IF(C32="DD",4,IF(C32="F",0))))))))</f>
        <v>7</v>
      </c>
      <c r="E32" s="20" t="s">
        <v>64</v>
      </c>
      <c r="F32" s="21" t="n">
        <f aca="false">IF(E32="AA",10,IF(E32="AB",9,IF(E32="BB",8,IF(E32="BC",7,IF(E32="CC",6,IF(E32="CD",5,IF(E32="DD",4,IF(E32="F",0))))))))</f>
        <v>7</v>
      </c>
      <c r="G32" s="20" t="s">
        <v>65</v>
      </c>
      <c r="H32" s="21" t="n">
        <f aca="false">IF(G32="AA",10,IF(G32="AB",9,IF(G32="BB",8,IF(G32="BC",7,IF(G32="CC",6,IF(G32="CD",5,IF(G32="DD",4,IF(G32="F",0))))))))</f>
        <v>8</v>
      </c>
      <c r="I32" s="20" t="s">
        <v>73</v>
      </c>
      <c r="J32" s="21" t="n">
        <f aca="false">IF(I32="AA",10,IF(I32="AB",9,IF(I32="BB",8,IF(I32="BC",7,IF(I32="CC",6,IF(I32="CD",5,IF(I32="DD",4,IF(I32="F",0))))))))</f>
        <v>6</v>
      </c>
      <c r="K32" s="20" t="s">
        <v>54</v>
      </c>
      <c r="L32" s="21" t="n">
        <f aca="false">IF(K32="AA",10,IF(K32="AB",9,IF(K32="BB",8,IF(K32="BC",7,IF(K32="CC",6,IF(K32="CD",5,IF(K32="DD",4,IF(K32="F",0))))))))</f>
        <v>9</v>
      </c>
      <c r="M32" s="20" t="s">
        <v>65</v>
      </c>
      <c r="N32" s="21" t="n">
        <f aca="false">IF(M32="AA",10,IF(M32="AB",9,IF(M32="BB",8,IF(M32="BC",7,IF(M32="CC",6,IF(M32="CD",5,IF(M32="DD",4,IF(M32="F",0))))))))</f>
        <v>8</v>
      </c>
      <c r="O32" s="22" t="n">
        <f aca="false">(D32*6+F32*8+H32*6+J32*6+L32*6+N32*8)</f>
        <v>300</v>
      </c>
      <c r="P32" s="23" t="n">
        <f aca="false">(O32/40)</f>
        <v>7.5</v>
      </c>
      <c r="Q32" s="20" t="n">
        <v>272</v>
      </c>
      <c r="R32" s="20" t="n">
        <v>306</v>
      </c>
      <c r="S32" s="20" t="n">
        <v>260</v>
      </c>
      <c r="T32" s="20" t="n">
        <v>286</v>
      </c>
      <c r="U32" s="20" t="n">
        <v>268</v>
      </c>
      <c r="V32" s="20" t="n">
        <v>308</v>
      </c>
      <c r="W32" s="24" t="n">
        <f aca="false">(O32+Q32+R32+S32+T32+U32+V32)/280</f>
        <v>7.14285714285714</v>
      </c>
      <c r="X32" s="170" t="s">
        <v>1112</v>
      </c>
      <c r="Y32" s="171" t="s">
        <v>1113</v>
      </c>
      <c r="Z32" s="41" t="s">
        <v>1062</v>
      </c>
      <c r="AA32" s="167" t="s">
        <v>1114</v>
      </c>
      <c r="AB32" s="167" t="s">
        <v>1115</v>
      </c>
      <c r="AC32" s="167" t="s">
        <v>1063</v>
      </c>
      <c r="AD32" s="30" t="s">
        <v>1162</v>
      </c>
    </row>
    <row r="33" s="168" customFormat="true" ht="33.75" hidden="false" customHeight="true" outlineLevel="0" collapsed="false">
      <c r="A33" s="18" t="n">
        <v>27</v>
      </c>
      <c r="B33" s="19" t="s">
        <v>1163</v>
      </c>
      <c r="C33" s="20" t="s">
        <v>64</v>
      </c>
      <c r="D33" s="21" t="n">
        <f aca="false">IF(C33="AA",10,IF(C33="AB",9,IF(C33="BB",8,IF(C33="BC",7,IF(C33="CC",6,IF(C33="CD",5,IF(C33="DD",4,IF(C33="F",0))))))))</f>
        <v>7</v>
      </c>
      <c r="E33" s="20" t="s">
        <v>73</v>
      </c>
      <c r="F33" s="21" t="n">
        <f aca="false">IF(E33="AA",10,IF(E33="AB",9,IF(E33="BB",8,IF(E33="BC",7,IF(E33="CC",6,IF(E33="CD",5,IF(E33="DD",4,IF(E33="F",0))))))))</f>
        <v>6</v>
      </c>
      <c r="G33" s="20" t="s">
        <v>64</v>
      </c>
      <c r="H33" s="21" t="n">
        <f aca="false">IF(G33="AA",10,IF(G33="AB",9,IF(G33="BB",8,IF(G33="BC",7,IF(G33="CC",6,IF(G33="CD",5,IF(G33="DD",4,IF(G33="F",0))))))))</f>
        <v>7</v>
      </c>
      <c r="I33" s="20" t="s">
        <v>73</v>
      </c>
      <c r="J33" s="21" t="n">
        <f aca="false">IF(I33="AA",10,IF(I33="AB",9,IF(I33="BB",8,IF(I33="BC",7,IF(I33="CC",6,IF(I33="CD",5,IF(I33="DD",4,IF(I33="F",0))))))))</f>
        <v>6</v>
      </c>
      <c r="K33" s="20" t="s">
        <v>73</v>
      </c>
      <c r="L33" s="21" t="n">
        <f aca="false">IF(K33="AA",10,IF(K33="AB",9,IF(K33="BB",8,IF(K33="BC",7,IF(K33="CC",6,IF(K33="CD",5,IF(K33="DD",4,IF(K33="F",0))))))))</f>
        <v>6</v>
      </c>
      <c r="M33" s="20" t="s">
        <v>65</v>
      </c>
      <c r="N33" s="21" t="n">
        <f aca="false">IF(M33="AA",10,IF(M33="AB",9,IF(M33="BB",8,IF(M33="BC",7,IF(M33="CC",6,IF(M33="CD",5,IF(M33="DD",4,IF(M33="F",0))))))))</f>
        <v>8</v>
      </c>
      <c r="O33" s="22" t="n">
        <f aca="false">(D33*6+F33*8+H33*6+J33*6+L33*6+N33*8)</f>
        <v>268</v>
      </c>
      <c r="P33" s="23" t="n">
        <f aca="false">(O33/40)</f>
        <v>6.7</v>
      </c>
      <c r="Q33" s="20" t="n">
        <v>269</v>
      </c>
      <c r="R33" s="20" t="n">
        <v>302</v>
      </c>
      <c r="S33" s="20" t="n">
        <v>270</v>
      </c>
      <c r="T33" s="20" t="n">
        <v>282</v>
      </c>
      <c r="U33" s="20" t="n">
        <v>296</v>
      </c>
      <c r="V33" s="20" t="n">
        <v>296</v>
      </c>
      <c r="W33" s="24" t="n">
        <f aca="false">(O33+Q33+R33+S33+T33+U33+V33)/280</f>
        <v>7.08214285714286</v>
      </c>
      <c r="X33" s="58" t="s">
        <v>839</v>
      </c>
      <c r="Y33" s="169" t="s">
        <v>1108</v>
      </c>
      <c r="Z33" s="41" t="s">
        <v>1062</v>
      </c>
      <c r="AA33" s="167" t="s">
        <v>1120</v>
      </c>
      <c r="AB33" s="167" t="s">
        <v>1109</v>
      </c>
      <c r="AC33" s="167" t="s">
        <v>1063</v>
      </c>
      <c r="AD33" s="30" t="s">
        <v>1164</v>
      </c>
    </row>
    <row r="34" s="168" customFormat="true" ht="33.75" hidden="false" customHeight="true" outlineLevel="0" collapsed="false">
      <c r="A34" s="18" t="n">
        <v>28</v>
      </c>
      <c r="B34" s="19" t="s">
        <v>1165</v>
      </c>
      <c r="C34" s="20" t="s">
        <v>64</v>
      </c>
      <c r="D34" s="21" t="n">
        <f aca="false">IF(C34="AA",10,IF(C34="AB",9,IF(C34="BB",8,IF(C34="BC",7,IF(C34="CC",6,IF(C34="CD",5,IF(C34="DD",4,IF(C34="F",0))))))))</f>
        <v>7</v>
      </c>
      <c r="E34" s="20" t="s">
        <v>73</v>
      </c>
      <c r="F34" s="21" t="n">
        <f aca="false">IF(E34="AA",10,IF(E34="AB",9,IF(E34="BB",8,IF(E34="BC",7,IF(E34="CC",6,IF(E34="CD",5,IF(E34="DD",4,IF(E34="F",0))))))))</f>
        <v>6</v>
      </c>
      <c r="G34" s="20" t="s">
        <v>128</v>
      </c>
      <c r="H34" s="21" t="n">
        <f aca="false">IF(G34="AA",10,IF(G34="AB",9,IF(G34="BB",8,IF(G34="BC",7,IF(G34="CC",6,IF(G34="CD",5,IF(G34="DD",4,IF(G34="F",0))))))))</f>
        <v>4</v>
      </c>
      <c r="I34" s="20" t="s">
        <v>73</v>
      </c>
      <c r="J34" s="21" t="n">
        <f aca="false">IF(I34="AA",10,IF(I34="AB",9,IF(I34="BB",8,IF(I34="BC",7,IF(I34="CC",6,IF(I34="CD",5,IF(I34="DD",4,IF(I34="F",0))))))))</f>
        <v>6</v>
      </c>
      <c r="K34" s="20" t="s">
        <v>73</v>
      </c>
      <c r="L34" s="21" t="n">
        <f aca="false">IF(K34="AA",10,IF(K34="AB",9,IF(K34="BB",8,IF(K34="BC",7,IF(K34="CC",6,IF(K34="CD",5,IF(K34="DD",4,IF(K34="F",0))))))))</f>
        <v>6</v>
      </c>
      <c r="M34" s="20" t="s">
        <v>65</v>
      </c>
      <c r="N34" s="21" t="n">
        <f aca="false">IF(M34="AA",10,IF(M34="AB",9,IF(M34="BB",8,IF(M34="BC",7,IF(M34="CC",6,IF(M34="CD",5,IF(M34="DD",4,IF(M34="F",0))))))))</f>
        <v>8</v>
      </c>
      <c r="O34" s="22" t="n">
        <f aca="false">(D34*6+F34*8+H34*6+J34*6+L34*6+N34*8)</f>
        <v>250</v>
      </c>
      <c r="P34" s="23" t="n">
        <f aca="false">(O34/40)</f>
        <v>6.25</v>
      </c>
      <c r="Q34" s="20" t="n">
        <v>269</v>
      </c>
      <c r="R34" s="20" t="n">
        <v>348</v>
      </c>
      <c r="S34" s="20" t="n">
        <v>258</v>
      </c>
      <c r="T34" s="20" t="n">
        <v>256</v>
      </c>
      <c r="U34" s="20" t="n">
        <v>228</v>
      </c>
      <c r="V34" s="20" t="n">
        <v>244</v>
      </c>
      <c r="W34" s="24" t="n">
        <f aca="false">(O34+Q34+R34+S34+T34+U34+V34)/280</f>
        <v>6.61785714285714</v>
      </c>
      <c r="X34" s="166" t="s">
        <v>1100</v>
      </c>
      <c r="Y34" s="169" t="s">
        <v>1108</v>
      </c>
      <c r="Z34" s="41" t="s">
        <v>1062</v>
      </c>
      <c r="AA34" s="167" t="s">
        <v>1102</v>
      </c>
      <c r="AB34" s="167" t="s">
        <v>1109</v>
      </c>
      <c r="AC34" s="167" t="s">
        <v>1063</v>
      </c>
      <c r="AD34" s="30" t="s">
        <v>1166</v>
      </c>
    </row>
    <row r="35" s="168" customFormat="true" ht="33.75" hidden="false" customHeight="true" outlineLevel="0" collapsed="false">
      <c r="A35" s="18" t="n">
        <v>29</v>
      </c>
      <c r="B35" s="19" t="s">
        <v>1167</v>
      </c>
      <c r="C35" s="20" t="s">
        <v>64</v>
      </c>
      <c r="D35" s="21" t="n">
        <f aca="false">IF(C35="AA",10,IF(C35="AB",9,IF(C35="BB",8,IF(C35="BC",7,IF(C35="CC",6,IF(C35="CD",5,IF(C35="DD",4,IF(C35="F",0))))))))</f>
        <v>7</v>
      </c>
      <c r="E35" s="20" t="s">
        <v>65</v>
      </c>
      <c r="F35" s="21" t="n">
        <f aca="false">IF(E35="AA",10,IF(E35="AB",9,IF(E35="BB",8,IF(E35="BC",7,IF(E35="CC",6,IF(E35="CD",5,IF(E35="DD",4,IF(E35="F",0))))))))</f>
        <v>8</v>
      </c>
      <c r="G35" s="20" t="s">
        <v>66</v>
      </c>
      <c r="H35" s="21" t="n">
        <f aca="false">IF(G35="AA",10,IF(G35="AB",9,IF(G35="BB",8,IF(G35="BC",7,IF(G35="CC",6,IF(G35="CD",5,IF(G35="DD",4,IF(G35="F",0))))))))</f>
        <v>5</v>
      </c>
      <c r="I35" s="20" t="s">
        <v>64</v>
      </c>
      <c r="J35" s="21" t="n">
        <f aca="false">IF(I35="AA",10,IF(I35="AB",9,IF(I35="BB",8,IF(I35="BC",7,IF(I35="CC",6,IF(I35="CD",5,IF(I35="DD",4,IF(I35="F",0))))))))</f>
        <v>7</v>
      </c>
      <c r="K35" s="20" t="s">
        <v>55</v>
      </c>
      <c r="L35" s="21" t="n">
        <f aca="false">IF(K35="AA",10,IF(K35="AB",9,IF(K35="BB",8,IF(K35="BC",7,IF(K35="CC",6,IF(K35="CD",5,IF(K35="DD",4,IF(K35="F",0))))))))</f>
        <v>10</v>
      </c>
      <c r="M35" s="20" t="s">
        <v>54</v>
      </c>
      <c r="N35" s="21" t="n">
        <f aca="false">IF(M35="AA",10,IF(M35="AB",9,IF(M35="BB",8,IF(M35="BC",7,IF(M35="CC",6,IF(M35="CD",5,IF(M35="DD",4,IF(M35="F",0))))))))</f>
        <v>9</v>
      </c>
      <c r="O35" s="22" t="n">
        <f aca="false">(D35*6+F35*8+H35*6+J35*6+L35*6+N35*8)</f>
        <v>310</v>
      </c>
      <c r="P35" s="23" t="n">
        <f aca="false">(O35/40)</f>
        <v>7.75</v>
      </c>
      <c r="Q35" s="20" t="n">
        <v>262</v>
      </c>
      <c r="R35" s="20" t="n">
        <v>320</v>
      </c>
      <c r="S35" s="20" t="n">
        <v>290</v>
      </c>
      <c r="T35" s="20" t="n">
        <v>298</v>
      </c>
      <c r="U35" s="20" t="n">
        <v>268</v>
      </c>
      <c r="V35" s="20" t="n">
        <v>282</v>
      </c>
      <c r="W35" s="24" t="n">
        <f aca="false">(O35+Q35+R35+S35+T35+U35+V35)/280</f>
        <v>7.25</v>
      </c>
      <c r="X35" s="166" t="s">
        <v>1100</v>
      </c>
      <c r="Y35" s="172" t="s">
        <v>1125</v>
      </c>
      <c r="Z35" s="41" t="s">
        <v>1062</v>
      </c>
      <c r="AA35" s="167" t="s">
        <v>1102</v>
      </c>
      <c r="AB35" s="167" t="s">
        <v>1126</v>
      </c>
      <c r="AC35" s="167" t="s">
        <v>1063</v>
      </c>
      <c r="AD35" s="30" t="s">
        <v>1168</v>
      </c>
    </row>
    <row r="36" s="168" customFormat="true" ht="33.75" hidden="false" customHeight="true" outlineLevel="0" collapsed="false">
      <c r="A36" s="18" t="n">
        <v>30</v>
      </c>
      <c r="B36" s="19" t="s">
        <v>1169</v>
      </c>
      <c r="C36" s="20" t="s">
        <v>64</v>
      </c>
      <c r="D36" s="21" t="n">
        <f aca="false">IF(C36="AA",10,IF(C36="AB",9,IF(C36="BB",8,IF(C36="BC",7,IF(C36="CC",6,IF(C36="CD",5,IF(C36="DD",4,IF(C36="F",0))))))))</f>
        <v>7</v>
      </c>
      <c r="E36" s="20" t="s">
        <v>54</v>
      </c>
      <c r="F36" s="21" t="n">
        <f aca="false">IF(E36="AA",10,IF(E36="AB",9,IF(E36="BB",8,IF(E36="BC",7,IF(E36="CC",6,IF(E36="CD",5,IF(E36="DD",4,IF(E36="F",0))))))))</f>
        <v>9</v>
      </c>
      <c r="G36" s="20" t="s">
        <v>64</v>
      </c>
      <c r="H36" s="21" t="n">
        <f aca="false">IF(G36="AA",10,IF(G36="AB",9,IF(G36="BB",8,IF(G36="BC",7,IF(G36="CC",6,IF(G36="CD",5,IF(G36="DD",4,IF(G36="F",0))))))))</f>
        <v>7</v>
      </c>
      <c r="I36" s="20" t="s">
        <v>65</v>
      </c>
      <c r="J36" s="21" t="n">
        <f aca="false">IF(I36="AA",10,IF(I36="AB",9,IF(I36="BB",8,IF(I36="BC",7,IF(I36="CC",6,IF(I36="CD",5,IF(I36="DD",4,IF(I36="F",0))))))))</f>
        <v>8</v>
      </c>
      <c r="K36" s="20" t="s">
        <v>54</v>
      </c>
      <c r="L36" s="21" t="n">
        <f aca="false">IF(K36="AA",10,IF(K36="AB",9,IF(K36="BB",8,IF(K36="BC",7,IF(K36="CC",6,IF(K36="CD",5,IF(K36="DD",4,IF(K36="F",0))))))))</f>
        <v>9</v>
      </c>
      <c r="M36" s="20" t="s">
        <v>64</v>
      </c>
      <c r="N36" s="21" t="n">
        <f aca="false">IF(M36="AA",10,IF(M36="AB",9,IF(M36="BB",8,IF(M36="BC",7,IF(M36="CC",6,IF(M36="CD",5,IF(M36="DD",4,IF(M36="F",0))))))))</f>
        <v>7</v>
      </c>
      <c r="O36" s="22" t="n">
        <f aca="false">(D36*6+F36*8+H36*6+J36*6+L36*6+N36*8)</f>
        <v>314</v>
      </c>
      <c r="P36" s="23" t="n">
        <f aca="false">(O36/40)</f>
        <v>7.85</v>
      </c>
      <c r="Q36" s="20" t="n">
        <v>295</v>
      </c>
      <c r="R36" s="20" t="n">
        <v>324</v>
      </c>
      <c r="S36" s="20" t="n">
        <v>296</v>
      </c>
      <c r="T36" s="20" t="n">
        <v>328</v>
      </c>
      <c r="U36" s="20" t="n">
        <v>326</v>
      </c>
      <c r="V36" s="20" t="n">
        <v>306</v>
      </c>
      <c r="W36" s="24" t="n">
        <f aca="false">(O36+Q36+R36+S36+T36+U36+V36)/280</f>
        <v>7.81785714285714</v>
      </c>
      <c r="X36" s="166" t="s">
        <v>1100</v>
      </c>
      <c r="Y36" s="172" t="s">
        <v>1125</v>
      </c>
      <c r="Z36" s="41" t="s">
        <v>1062</v>
      </c>
      <c r="AA36" s="167" t="s">
        <v>1102</v>
      </c>
      <c r="AB36" s="167" t="s">
        <v>1126</v>
      </c>
      <c r="AC36" s="167" t="s">
        <v>1063</v>
      </c>
      <c r="AD36" s="30" t="s">
        <v>1170</v>
      </c>
    </row>
    <row r="37" s="168" customFormat="true" ht="33.75" hidden="false" customHeight="true" outlineLevel="0" collapsed="false">
      <c r="A37" s="18" t="n">
        <v>31</v>
      </c>
      <c r="B37" s="19" t="s">
        <v>1171</v>
      </c>
      <c r="C37" s="20" t="s">
        <v>73</v>
      </c>
      <c r="D37" s="21" t="n">
        <f aca="false">IF(C37="AA",10,IF(C37="AB",9,IF(C37="BB",8,IF(C37="BC",7,IF(C37="CC",6,IF(C37="CD",5,IF(C37="DD",4,IF(C37="F",0))))))))</f>
        <v>6</v>
      </c>
      <c r="E37" s="20" t="s">
        <v>73</v>
      </c>
      <c r="F37" s="21" t="n">
        <f aca="false">IF(E37="AA",10,IF(E37="AB",9,IF(E37="BB",8,IF(E37="BC",7,IF(E37="CC",6,IF(E37="CD",5,IF(E37="DD",4,IF(E37="F",0))))))))</f>
        <v>6</v>
      </c>
      <c r="G37" s="20" t="s">
        <v>64</v>
      </c>
      <c r="H37" s="21" t="n">
        <f aca="false">IF(G37="AA",10,IF(G37="AB",9,IF(G37="BB",8,IF(G37="BC",7,IF(G37="CC",6,IF(G37="CD",5,IF(G37="DD",4,IF(G37="F",0))))))))</f>
        <v>7</v>
      </c>
      <c r="I37" s="20" t="s">
        <v>66</v>
      </c>
      <c r="J37" s="21" t="n">
        <f aca="false">IF(I37="AA",10,IF(I37="AB",9,IF(I37="BB",8,IF(I37="BC",7,IF(I37="CC",6,IF(I37="CD",5,IF(I37="DD",4,IF(I37="F",0))))))))</f>
        <v>5</v>
      </c>
      <c r="K37" s="20" t="s">
        <v>65</v>
      </c>
      <c r="L37" s="21" t="n">
        <f aca="false">IF(K37="AA",10,IF(K37="AB",9,IF(K37="BB",8,IF(K37="BC",7,IF(K37="CC",6,IF(K37="CD",5,IF(K37="DD",4,IF(K37="F",0))))))))</f>
        <v>8</v>
      </c>
      <c r="M37" s="20" t="s">
        <v>64</v>
      </c>
      <c r="N37" s="21" t="n">
        <f aca="false">IF(M37="AA",10,IF(M37="AB",9,IF(M37="BB",8,IF(M37="BC",7,IF(M37="CC",6,IF(M37="CD",5,IF(M37="DD",4,IF(M37="F",0))))))))</f>
        <v>7</v>
      </c>
      <c r="O37" s="22" t="n">
        <f aca="false">(D37*6+F37*8+H37*6+J37*6+L37*6+N37*8)</f>
        <v>260</v>
      </c>
      <c r="P37" s="23" t="n">
        <f aca="false">(O37/40)</f>
        <v>6.5</v>
      </c>
      <c r="Q37" s="20" t="n">
        <v>336</v>
      </c>
      <c r="R37" s="20" t="n">
        <v>366</v>
      </c>
      <c r="S37" s="20" t="n">
        <v>290</v>
      </c>
      <c r="T37" s="20" t="n">
        <v>310</v>
      </c>
      <c r="U37" s="20" t="n">
        <v>264</v>
      </c>
      <c r="V37" s="20" t="n">
        <v>272</v>
      </c>
      <c r="W37" s="24" t="n">
        <f aca="false">(O37+Q37+R37+S37+T37+U37+V37)/280</f>
        <v>7.49285714285714</v>
      </c>
      <c r="X37" s="166" t="s">
        <v>1100</v>
      </c>
      <c r="Y37" s="172" t="s">
        <v>1125</v>
      </c>
      <c r="Z37" s="41" t="s">
        <v>1062</v>
      </c>
      <c r="AA37" s="167" t="s">
        <v>1102</v>
      </c>
      <c r="AB37" s="167" t="s">
        <v>1126</v>
      </c>
      <c r="AC37" s="167" t="s">
        <v>1063</v>
      </c>
      <c r="AD37" s="30" t="s">
        <v>1172</v>
      </c>
    </row>
    <row r="38" s="168" customFormat="true" ht="33.75" hidden="false" customHeight="true" outlineLevel="0" collapsed="false">
      <c r="A38" s="18" t="n">
        <v>32</v>
      </c>
      <c r="B38" s="19" t="s">
        <v>1173</v>
      </c>
      <c r="C38" s="20" t="s">
        <v>54</v>
      </c>
      <c r="D38" s="21" t="n">
        <f aca="false">IF(C38="AA",10,IF(C38="AB",9,IF(C38="BB",8,IF(C38="BC",7,IF(C38="CC",6,IF(C38="CD",5,IF(C38="DD",4,IF(C38="F",0))))))))</f>
        <v>9</v>
      </c>
      <c r="E38" s="20" t="s">
        <v>64</v>
      </c>
      <c r="F38" s="21" t="n">
        <f aca="false">IF(E38="AA",10,IF(E38="AB",9,IF(E38="BB",8,IF(E38="BC",7,IF(E38="CC",6,IF(E38="CD",5,IF(E38="DD",4,IF(E38="F",0))))))))</f>
        <v>7</v>
      </c>
      <c r="G38" s="20" t="s">
        <v>64</v>
      </c>
      <c r="H38" s="21" t="n">
        <f aca="false">IF(G38="AA",10,IF(G38="AB",9,IF(G38="BB",8,IF(G38="BC",7,IF(G38="CC",6,IF(G38="CD",5,IF(G38="DD",4,IF(G38="F",0))))))))</f>
        <v>7</v>
      </c>
      <c r="I38" s="20" t="s">
        <v>73</v>
      </c>
      <c r="J38" s="21" t="n">
        <f aca="false">IF(I38="AA",10,IF(I38="AB",9,IF(I38="BB",8,IF(I38="BC",7,IF(I38="CC",6,IF(I38="CD",5,IF(I38="DD",4,IF(I38="F",0))))))))</f>
        <v>6</v>
      </c>
      <c r="K38" s="20" t="s">
        <v>54</v>
      </c>
      <c r="L38" s="21" t="n">
        <f aca="false">IF(K38="AA",10,IF(K38="AB",9,IF(K38="BB",8,IF(K38="BC",7,IF(K38="CC",6,IF(K38="CD",5,IF(K38="DD",4,IF(K38="F",0))))))))</f>
        <v>9</v>
      </c>
      <c r="M38" s="20" t="s">
        <v>65</v>
      </c>
      <c r="N38" s="21" t="n">
        <f aca="false">IF(M38="AA",10,IF(M38="AB",9,IF(M38="BB",8,IF(M38="BC",7,IF(M38="CC",6,IF(M38="CD",5,IF(M38="DD",4,IF(M38="F",0))))))))</f>
        <v>8</v>
      </c>
      <c r="O38" s="22" t="n">
        <f aca="false">(D38*6+F38*8+H38*6+J38*6+L38*6+N38*8)</f>
        <v>306</v>
      </c>
      <c r="P38" s="23" t="n">
        <f aca="false">(O38/40)</f>
        <v>7.65</v>
      </c>
      <c r="Q38" s="20" t="n">
        <v>258</v>
      </c>
      <c r="R38" s="20" t="n">
        <v>348</v>
      </c>
      <c r="S38" s="20" t="n">
        <v>300</v>
      </c>
      <c r="T38" s="20" t="n">
        <v>306</v>
      </c>
      <c r="U38" s="20" t="n">
        <v>300</v>
      </c>
      <c r="V38" s="20" t="n">
        <v>324</v>
      </c>
      <c r="W38" s="24" t="n">
        <f aca="false">(O38+Q38+R38+S38+T38+U38+V38)/280</f>
        <v>7.65</v>
      </c>
      <c r="X38" s="166" t="s">
        <v>1100</v>
      </c>
      <c r="Y38" s="169" t="s">
        <v>1108</v>
      </c>
      <c r="Z38" s="41" t="s">
        <v>1062</v>
      </c>
      <c r="AA38" s="167" t="s">
        <v>1102</v>
      </c>
      <c r="AB38" s="167" t="s">
        <v>1109</v>
      </c>
      <c r="AC38" s="167" t="s">
        <v>1063</v>
      </c>
      <c r="AD38" s="30" t="s">
        <v>1174</v>
      </c>
    </row>
    <row r="39" s="168" customFormat="true" ht="33.75" hidden="false" customHeight="true" outlineLevel="0" collapsed="false">
      <c r="A39" s="18" t="n">
        <v>33</v>
      </c>
      <c r="B39" s="19" t="s">
        <v>1175</v>
      </c>
      <c r="C39" s="20" t="s">
        <v>73</v>
      </c>
      <c r="D39" s="21" t="n">
        <f aca="false">IF(C39="AA",10,IF(C39="AB",9,IF(C39="BB",8,IF(C39="BC",7,IF(C39="CC",6,IF(C39="CD",5,IF(C39="DD",4,IF(C39="F",0))))))))</f>
        <v>6</v>
      </c>
      <c r="E39" s="38" t="s">
        <v>6</v>
      </c>
      <c r="F39" s="21" t="n">
        <f aca="false">IF(E39="AA",10,IF(E39="AB",9,IF(E39="BB",8,IF(E39="BC",7,IF(E39="CC",6,IF(E39="CD",5,IF(E39="DD",4,IF(E39="F",0))))))))</f>
        <v>0</v>
      </c>
      <c r="G39" s="20" t="s">
        <v>128</v>
      </c>
      <c r="H39" s="21" t="n">
        <f aca="false">IF(G39="AA",10,IF(G39="AB",9,IF(G39="BB",8,IF(G39="BC",7,IF(G39="CC",6,IF(G39="CD",5,IF(G39="DD",4,IF(G39="F",0))))))))</f>
        <v>4</v>
      </c>
      <c r="I39" s="38" t="s">
        <v>6</v>
      </c>
      <c r="J39" s="21" t="n">
        <f aca="false">IF(I39="AA",10,IF(I39="AB",9,IF(I39="BB",8,IF(I39="BC",7,IF(I39="CC",6,IF(I39="CD",5,IF(I39="DD",4,IF(I39="F",0))))))))</f>
        <v>0</v>
      </c>
      <c r="K39" s="20" t="s">
        <v>73</v>
      </c>
      <c r="L39" s="21" t="n">
        <f aca="false">IF(K39="AA",10,IF(K39="AB",9,IF(K39="BB",8,IF(K39="BC",7,IF(K39="CC",6,IF(K39="CD",5,IF(K39="DD",4,IF(K39="F",0))))))))</f>
        <v>6</v>
      </c>
      <c r="M39" s="20" t="s">
        <v>65</v>
      </c>
      <c r="N39" s="21" t="n">
        <f aca="false">IF(M39="AA",10,IF(M39="AB",9,IF(M39="BB",8,IF(M39="BC",7,IF(M39="CC",6,IF(M39="CD",5,IF(M39="DD",4,IF(M39="F",0))))))))</f>
        <v>8</v>
      </c>
      <c r="O39" s="22" t="n">
        <f aca="false">(D39*6+F39*8+H39*6+J39*6+L39*6+N39*8)</f>
        <v>160</v>
      </c>
      <c r="P39" s="23" t="n">
        <f aca="false">(O39/40)</f>
        <v>4</v>
      </c>
      <c r="Q39" s="20" t="n">
        <v>200</v>
      </c>
      <c r="R39" s="20" t="n">
        <v>222</v>
      </c>
      <c r="S39" s="20" t="n">
        <v>214</v>
      </c>
      <c r="T39" s="20" t="n">
        <v>216</v>
      </c>
      <c r="U39" s="20" t="n">
        <v>232</v>
      </c>
      <c r="V39" s="20" t="n">
        <v>256</v>
      </c>
      <c r="W39" s="24" t="n">
        <f aca="false">(O39+Q39+R39+S39+T39+U39+V39)/280</f>
        <v>5.35714285714286</v>
      </c>
      <c r="X39" s="166" t="s">
        <v>1100</v>
      </c>
      <c r="Y39" s="172" t="s">
        <v>1125</v>
      </c>
      <c r="Z39" s="41" t="s">
        <v>1062</v>
      </c>
      <c r="AA39" s="167" t="s">
        <v>1102</v>
      </c>
      <c r="AB39" s="167" t="s">
        <v>1126</v>
      </c>
      <c r="AC39" s="167" t="s">
        <v>1063</v>
      </c>
      <c r="AD39" s="30" t="s">
        <v>1176</v>
      </c>
    </row>
    <row r="40" s="168" customFormat="true" ht="33.75" hidden="false" customHeight="true" outlineLevel="0" collapsed="false">
      <c r="A40" s="18" t="n">
        <v>34</v>
      </c>
      <c r="B40" s="19" t="s">
        <v>1177</v>
      </c>
      <c r="C40" s="20" t="s">
        <v>54</v>
      </c>
      <c r="D40" s="21" t="n">
        <f aca="false">IF(C40="AA",10,IF(C40="AB",9,IF(C40="BB",8,IF(C40="BC",7,IF(C40="CC",6,IF(C40="CD",5,IF(C40="DD",4,IF(C40="F",0))))))))</f>
        <v>9</v>
      </c>
      <c r="E40" s="20" t="s">
        <v>64</v>
      </c>
      <c r="F40" s="21" t="n">
        <f aca="false">IF(E40="AA",10,IF(E40="AB",9,IF(E40="BB",8,IF(E40="BC",7,IF(E40="CC",6,IF(E40="CD",5,IF(E40="DD",4,IF(E40="F",0))))))))</f>
        <v>7</v>
      </c>
      <c r="G40" s="20" t="s">
        <v>66</v>
      </c>
      <c r="H40" s="21" t="n">
        <f aca="false">IF(G40="AA",10,IF(G40="AB",9,IF(G40="BB",8,IF(G40="BC",7,IF(G40="CC",6,IF(G40="CD",5,IF(G40="DD",4,IF(G40="F",0))))))))</f>
        <v>5</v>
      </c>
      <c r="I40" s="20" t="s">
        <v>65</v>
      </c>
      <c r="J40" s="21" t="n">
        <f aca="false">IF(I40="AA",10,IF(I40="AB",9,IF(I40="BB",8,IF(I40="BC",7,IF(I40="CC",6,IF(I40="CD",5,IF(I40="DD",4,IF(I40="F",0))))))))</f>
        <v>8</v>
      </c>
      <c r="K40" s="20" t="s">
        <v>54</v>
      </c>
      <c r="L40" s="21" t="n">
        <f aca="false">IF(K40="AA",10,IF(K40="AB",9,IF(K40="BB",8,IF(K40="BC",7,IF(K40="CC",6,IF(K40="CD",5,IF(K40="DD",4,IF(K40="F",0))))))))</f>
        <v>9</v>
      </c>
      <c r="M40" s="20" t="s">
        <v>65</v>
      </c>
      <c r="N40" s="21" t="n">
        <f aca="false">IF(M40="AA",10,IF(M40="AB",9,IF(M40="BB",8,IF(M40="BC",7,IF(M40="CC",6,IF(M40="CD",5,IF(M40="DD",4,IF(M40="F",0))))))))</f>
        <v>8</v>
      </c>
      <c r="O40" s="22" t="n">
        <f aca="false">(D40*6+F40*8+H40*6+J40*6+L40*6+N40*8)</f>
        <v>306</v>
      </c>
      <c r="P40" s="23" t="n">
        <f aca="false">(O40/40)</f>
        <v>7.65</v>
      </c>
      <c r="Q40" s="20" t="n">
        <v>314</v>
      </c>
      <c r="R40" s="20" t="n">
        <v>350</v>
      </c>
      <c r="S40" s="20" t="n">
        <v>294</v>
      </c>
      <c r="T40" s="20" t="n">
        <v>326</v>
      </c>
      <c r="U40" s="20" t="n">
        <v>320</v>
      </c>
      <c r="V40" s="20" t="n">
        <v>320</v>
      </c>
      <c r="W40" s="24" t="n">
        <f aca="false">(O40+Q40+R40+S40+T40+U40+V40)/280</f>
        <v>7.96428571428571</v>
      </c>
      <c r="X40" s="166" t="s">
        <v>1100</v>
      </c>
      <c r="Y40" s="172" t="s">
        <v>1125</v>
      </c>
      <c r="Z40" s="41" t="s">
        <v>1062</v>
      </c>
      <c r="AA40" s="167" t="s">
        <v>1102</v>
      </c>
      <c r="AB40" s="167" t="s">
        <v>1126</v>
      </c>
      <c r="AC40" s="167" t="s">
        <v>1063</v>
      </c>
      <c r="AD40" s="30" t="s">
        <v>1178</v>
      </c>
    </row>
    <row r="41" s="168" customFormat="true" ht="33.75" hidden="false" customHeight="true" outlineLevel="0" collapsed="false">
      <c r="A41" s="18" t="n">
        <v>35</v>
      </c>
      <c r="B41" s="19" t="s">
        <v>1179</v>
      </c>
      <c r="C41" s="20" t="s">
        <v>65</v>
      </c>
      <c r="D41" s="21" t="n">
        <f aca="false">IF(C41="AA",10,IF(C41="AB",9,IF(C41="BB",8,IF(C41="BC",7,IF(C41="CC",6,IF(C41="CD",5,IF(C41="DD",4,IF(C41="F",0))))))))</f>
        <v>8</v>
      </c>
      <c r="E41" s="20" t="s">
        <v>73</v>
      </c>
      <c r="F41" s="21" t="n">
        <f aca="false">IF(E41="AA",10,IF(E41="AB",9,IF(E41="BB",8,IF(E41="BC",7,IF(E41="CC",6,IF(E41="CD",5,IF(E41="DD",4,IF(E41="F",0))))))))</f>
        <v>6</v>
      </c>
      <c r="G41" s="20" t="s">
        <v>73</v>
      </c>
      <c r="H41" s="21" t="n">
        <f aca="false">IF(G41="AA",10,IF(G41="AB",9,IF(G41="BB",8,IF(G41="BC",7,IF(G41="CC",6,IF(G41="CD",5,IF(G41="DD",4,IF(G41="F",0))))))))</f>
        <v>6</v>
      </c>
      <c r="I41" s="20" t="s">
        <v>64</v>
      </c>
      <c r="J41" s="21" t="n">
        <f aca="false">IF(I41="AA",10,IF(I41="AB",9,IF(I41="BB",8,IF(I41="BC",7,IF(I41="CC",6,IF(I41="CD",5,IF(I41="DD",4,IF(I41="F",0))))))))</f>
        <v>7</v>
      </c>
      <c r="K41" s="20" t="s">
        <v>54</v>
      </c>
      <c r="L41" s="21" t="n">
        <f aca="false">IF(K41="AA",10,IF(K41="AB",9,IF(K41="BB",8,IF(K41="BC",7,IF(K41="CC",6,IF(K41="CD",5,IF(K41="DD",4,IF(K41="F",0))))))))</f>
        <v>9</v>
      </c>
      <c r="M41" s="20" t="s">
        <v>64</v>
      </c>
      <c r="N41" s="21" t="n">
        <f aca="false">IF(M41="AA",10,IF(M41="AB",9,IF(M41="BB",8,IF(M41="BC",7,IF(M41="CC",6,IF(M41="CD",5,IF(M41="DD",4,IF(M41="F",0))))))))</f>
        <v>7</v>
      </c>
      <c r="O41" s="22" t="n">
        <f aca="false">(D41*6+F41*8+H41*6+J41*6+L41*6+N41*8)</f>
        <v>284</v>
      </c>
      <c r="P41" s="23" t="n">
        <f aca="false">(O41/40)</f>
        <v>7.1</v>
      </c>
      <c r="Q41" s="20" t="n">
        <v>273</v>
      </c>
      <c r="R41" s="20" t="n">
        <v>294</v>
      </c>
      <c r="S41" s="20" t="n">
        <v>258</v>
      </c>
      <c r="T41" s="20" t="n">
        <v>262</v>
      </c>
      <c r="U41" s="20" t="n">
        <v>316</v>
      </c>
      <c r="V41" s="20" t="n">
        <v>298</v>
      </c>
      <c r="W41" s="24" t="n">
        <f aca="false">(O41+Q41+R41+S41+T41+U41+V41)/280</f>
        <v>7.08928571428571</v>
      </c>
      <c r="X41" s="166" t="s">
        <v>1100</v>
      </c>
      <c r="Y41" s="169" t="s">
        <v>1108</v>
      </c>
      <c r="Z41" s="41" t="s">
        <v>1062</v>
      </c>
      <c r="AA41" s="167" t="s">
        <v>1102</v>
      </c>
      <c r="AB41" s="167" t="s">
        <v>1109</v>
      </c>
      <c r="AC41" s="167" t="s">
        <v>1063</v>
      </c>
      <c r="AD41" s="30" t="s">
        <v>1180</v>
      </c>
    </row>
    <row r="42" s="168" customFormat="true" ht="33.75" hidden="false" customHeight="true" outlineLevel="0" collapsed="false">
      <c r="A42" s="18" t="n">
        <v>36</v>
      </c>
      <c r="B42" s="19" t="s">
        <v>1181</v>
      </c>
      <c r="C42" s="20" t="s">
        <v>73</v>
      </c>
      <c r="D42" s="21" t="n">
        <f aca="false">IF(C42="AA",10,IF(C42="AB",9,IF(C42="BB",8,IF(C42="BC",7,IF(C42="CC",6,IF(C42="CD",5,IF(C42="DD",4,IF(C42="F",0))))))))</f>
        <v>6</v>
      </c>
      <c r="E42" s="20" t="s">
        <v>64</v>
      </c>
      <c r="F42" s="21" t="n">
        <f aca="false">IF(E42="AA",10,IF(E42="AB",9,IF(E42="BB",8,IF(E42="BC",7,IF(E42="CC",6,IF(E42="CD",5,IF(E42="DD",4,IF(E42="F",0))))))))</f>
        <v>7</v>
      </c>
      <c r="G42" s="20" t="s">
        <v>64</v>
      </c>
      <c r="H42" s="21" t="n">
        <f aca="false">IF(G42="AA",10,IF(G42="AB",9,IF(G42="BB",8,IF(G42="BC",7,IF(G42="CC",6,IF(G42="CD",5,IF(G42="DD",4,IF(G42="F",0))))))))</f>
        <v>7</v>
      </c>
      <c r="I42" s="20" t="s">
        <v>73</v>
      </c>
      <c r="J42" s="21" t="n">
        <f aca="false">IF(I42="AA",10,IF(I42="AB",9,IF(I42="BB",8,IF(I42="BC",7,IF(I42="CC",6,IF(I42="CD",5,IF(I42="DD",4,IF(I42="F",0))))))))</f>
        <v>6</v>
      </c>
      <c r="K42" s="20" t="s">
        <v>64</v>
      </c>
      <c r="L42" s="21" t="n">
        <f aca="false">IF(K42="AA",10,IF(K42="AB",9,IF(K42="BB",8,IF(K42="BC",7,IF(K42="CC",6,IF(K42="CD",5,IF(K42="DD",4,IF(K42="F",0))))))))</f>
        <v>7</v>
      </c>
      <c r="M42" s="20" t="s">
        <v>65</v>
      </c>
      <c r="N42" s="21" t="n">
        <f aca="false">IF(M42="AA",10,IF(M42="AB",9,IF(M42="BB",8,IF(M42="BC",7,IF(M42="CC",6,IF(M42="CD",5,IF(M42="DD",4,IF(M42="F",0))))))))</f>
        <v>8</v>
      </c>
      <c r="O42" s="22" t="n">
        <f aca="false">(D42*6+F42*8+H42*6+J42*6+L42*6+N42*8)</f>
        <v>276</v>
      </c>
      <c r="P42" s="23" t="n">
        <f aca="false">(O42/40)</f>
        <v>6.9</v>
      </c>
      <c r="Q42" s="20" t="n">
        <v>257</v>
      </c>
      <c r="R42" s="20" t="n">
        <v>302</v>
      </c>
      <c r="S42" s="20" t="n">
        <v>228</v>
      </c>
      <c r="T42" s="20" t="n">
        <v>262</v>
      </c>
      <c r="U42" s="20" t="n">
        <v>280</v>
      </c>
      <c r="V42" s="20" t="n">
        <v>266</v>
      </c>
      <c r="W42" s="24" t="n">
        <f aca="false">(O42+Q42+R42+S42+T42+U42+V42)/280</f>
        <v>6.68214285714286</v>
      </c>
      <c r="X42" s="170" t="s">
        <v>1112</v>
      </c>
      <c r="Y42" s="172" t="s">
        <v>1125</v>
      </c>
      <c r="Z42" s="41" t="s">
        <v>1062</v>
      </c>
      <c r="AA42" s="167" t="s">
        <v>1114</v>
      </c>
      <c r="AB42" s="167" t="s">
        <v>1126</v>
      </c>
      <c r="AC42" s="167" t="s">
        <v>1063</v>
      </c>
      <c r="AD42" s="30" t="s">
        <v>1182</v>
      </c>
      <c r="AE42" s="173"/>
      <c r="AF42" s="173"/>
      <c r="AG42" s="173"/>
    </row>
    <row r="43" s="168" customFormat="true" ht="33.75" hidden="false" customHeight="true" outlineLevel="0" collapsed="false">
      <c r="A43" s="18" t="n">
        <v>37</v>
      </c>
      <c r="B43" s="19" t="s">
        <v>1183</v>
      </c>
      <c r="C43" s="20" t="s">
        <v>64</v>
      </c>
      <c r="D43" s="21" t="n">
        <f aca="false">IF(C43="AA",10,IF(C43="AB",9,IF(C43="BB",8,IF(C43="BC",7,IF(C43="CC",6,IF(C43="CD",5,IF(C43="DD",4,IF(C43="F",0))))))))</f>
        <v>7</v>
      </c>
      <c r="E43" s="20" t="s">
        <v>64</v>
      </c>
      <c r="F43" s="21" t="n">
        <f aca="false">IF(E43="AA",10,IF(E43="AB",9,IF(E43="BB",8,IF(E43="BC",7,IF(E43="CC",6,IF(E43="CD",5,IF(E43="DD",4,IF(E43="F",0))))))))</f>
        <v>7</v>
      </c>
      <c r="G43" s="20" t="s">
        <v>73</v>
      </c>
      <c r="H43" s="21" t="n">
        <f aca="false">IF(G43="AA",10,IF(G43="AB",9,IF(G43="BB",8,IF(G43="BC",7,IF(G43="CC",6,IF(G43="CD",5,IF(G43="DD",4,IF(G43="F",0))))))))</f>
        <v>6</v>
      </c>
      <c r="I43" s="20" t="s">
        <v>54</v>
      </c>
      <c r="J43" s="21" t="n">
        <f aca="false">IF(I43="AA",10,IF(I43="AB",9,IF(I43="BB",8,IF(I43="BC",7,IF(I43="CC",6,IF(I43="CD",5,IF(I43="DD",4,IF(I43="F",0))))))))</f>
        <v>9</v>
      </c>
      <c r="K43" s="20" t="s">
        <v>65</v>
      </c>
      <c r="L43" s="21" t="n">
        <f aca="false">IF(K43="AA",10,IF(K43="AB",9,IF(K43="BB",8,IF(K43="BC",7,IF(K43="CC",6,IF(K43="CD",5,IF(K43="DD",4,IF(K43="F",0))))))))</f>
        <v>8</v>
      </c>
      <c r="M43" s="20" t="s">
        <v>65</v>
      </c>
      <c r="N43" s="21" t="n">
        <f aca="false">IF(M43="AA",10,IF(M43="AB",9,IF(M43="BB",8,IF(M43="BC",7,IF(M43="CC",6,IF(M43="CD",5,IF(M43="DD",4,IF(M43="F",0))))))))</f>
        <v>8</v>
      </c>
      <c r="O43" s="22" t="n">
        <f aca="false">(D43*6+F43*8+H43*6+J43*6+L43*6+N43*8)</f>
        <v>300</v>
      </c>
      <c r="P43" s="23" t="n">
        <f aca="false">(O43/40)</f>
        <v>7.5</v>
      </c>
      <c r="Q43" s="20" t="n">
        <v>288</v>
      </c>
      <c r="R43" s="20" t="n">
        <v>336</v>
      </c>
      <c r="S43" s="20" t="n">
        <v>292</v>
      </c>
      <c r="T43" s="20" t="n">
        <v>286</v>
      </c>
      <c r="U43" s="20" t="n">
        <v>294</v>
      </c>
      <c r="V43" s="20" t="n">
        <v>308</v>
      </c>
      <c r="W43" s="24" t="n">
        <f aca="false">(O43+Q43+R43+S43+T43+U43+V43)/280</f>
        <v>7.51428571428571</v>
      </c>
      <c r="X43" s="166" t="s">
        <v>1100</v>
      </c>
      <c r="Y43" s="171" t="s">
        <v>1113</v>
      </c>
      <c r="Z43" s="41" t="s">
        <v>1062</v>
      </c>
      <c r="AA43" s="167" t="s">
        <v>1102</v>
      </c>
      <c r="AB43" s="167" t="s">
        <v>1115</v>
      </c>
      <c r="AC43" s="167" t="s">
        <v>1063</v>
      </c>
      <c r="AD43" s="30" t="s">
        <v>1184</v>
      </c>
    </row>
    <row r="44" s="168" customFormat="true" ht="33.75" hidden="false" customHeight="true" outlineLevel="0" collapsed="false">
      <c r="A44" s="18" t="n">
        <v>38</v>
      </c>
      <c r="B44" s="19" t="s">
        <v>1185</v>
      </c>
      <c r="C44" s="20" t="s">
        <v>65</v>
      </c>
      <c r="D44" s="21" t="n">
        <f aca="false">IF(C44="AA",10,IF(C44="AB",9,IF(C44="BB",8,IF(C44="BC",7,IF(C44="CC",6,IF(C44="CD",5,IF(C44="DD",4,IF(C44="F",0))))))))</f>
        <v>8</v>
      </c>
      <c r="E44" s="20" t="s">
        <v>64</v>
      </c>
      <c r="F44" s="21" t="n">
        <f aca="false">IF(E44="AA",10,IF(E44="AB",9,IF(E44="BB",8,IF(E44="BC",7,IF(E44="CC",6,IF(E44="CD",5,IF(E44="DD",4,IF(E44="F",0))))))))</f>
        <v>7</v>
      </c>
      <c r="G44" s="20" t="s">
        <v>65</v>
      </c>
      <c r="H44" s="21" t="n">
        <f aca="false">IF(G44="AA",10,IF(G44="AB",9,IF(G44="BB",8,IF(G44="BC",7,IF(G44="CC",6,IF(G44="CD",5,IF(G44="DD",4,IF(G44="F",0))))))))</f>
        <v>8</v>
      </c>
      <c r="I44" s="20" t="s">
        <v>65</v>
      </c>
      <c r="J44" s="21" t="n">
        <f aca="false">IF(I44="AA",10,IF(I44="AB",9,IF(I44="BB",8,IF(I44="BC",7,IF(I44="CC",6,IF(I44="CD",5,IF(I44="DD",4,IF(I44="F",0))))))))</f>
        <v>8</v>
      </c>
      <c r="K44" s="20" t="s">
        <v>54</v>
      </c>
      <c r="L44" s="21" t="n">
        <f aca="false">IF(K44="AA",10,IF(K44="AB",9,IF(K44="BB",8,IF(K44="BC",7,IF(K44="CC",6,IF(K44="CD",5,IF(K44="DD",4,IF(K44="F",0))))))))</f>
        <v>9</v>
      </c>
      <c r="M44" s="20" t="s">
        <v>64</v>
      </c>
      <c r="N44" s="21" t="n">
        <f aca="false">IF(M44="AA",10,IF(M44="AB",9,IF(M44="BB",8,IF(M44="BC",7,IF(M44="CC",6,IF(M44="CD",5,IF(M44="DD",4,IF(M44="F",0))))))))</f>
        <v>7</v>
      </c>
      <c r="O44" s="22" t="n">
        <f aca="false">(D44*6+F44*8+H44*6+J44*6+L44*6+N44*8)</f>
        <v>310</v>
      </c>
      <c r="P44" s="23" t="n">
        <f aca="false">(O44/40)</f>
        <v>7.75</v>
      </c>
      <c r="Q44" s="20" t="n">
        <v>285</v>
      </c>
      <c r="R44" s="20" t="n">
        <v>322</v>
      </c>
      <c r="S44" s="20" t="n">
        <v>282</v>
      </c>
      <c r="T44" s="20" t="n">
        <v>340</v>
      </c>
      <c r="U44" s="20" t="n">
        <v>324</v>
      </c>
      <c r="V44" s="20" t="n">
        <v>320</v>
      </c>
      <c r="W44" s="24" t="n">
        <f aca="false">(O44+Q44+R44+S44+T44+U44+V44)/280</f>
        <v>7.79642857142857</v>
      </c>
      <c r="X44" s="58" t="s">
        <v>839</v>
      </c>
      <c r="Y44" s="131" t="s">
        <v>1101</v>
      </c>
      <c r="Z44" s="41" t="s">
        <v>1062</v>
      </c>
      <c r="AA44" s="167" t="s">
        <v>1120</v>
      </c>
      <c r="AB44" s="167" t="s">
        <v>1103</v>
      </c>
      <c r="AC44" s="167" t="s">
        <v>1063</v>
      </c>
      <c r="AD44" s="30" t="s">
        <v>1186</v>
      </c>
    </row>
    <row r="45" s="168" customFormat="true" ht="33.75" hidden="false" customHeight="true" outlineLevel="0" collapsed="false">
      <c r="A45" s="18" t="n">
        <v>39</v>
      </c>
      <c r="B45" s="19" t="s">
        <v>1187</v>
      </c>
      <c r="C45" s="20" t="s">
        <v>64</v>
      </c>
      <c r="D45" s="21" t="n">
        <f aca="false">IF(C45="AA",10,IF(C45="AB",9,IF(C45="BB",8,IF(C45="BC",7,IF(C45="CC",6,IF(C45="CD",5,IF(C45="DD",4,IF(C45="F",0))))))))</f>
        <v>7</v>
      </c>
      <c r="E45" s="20" t="s">
        <v>64</v>
      </c>
      <c r="F45" s="21" t="n">
        <f aca="false">IF(E45="AA",10,IF(E45="AB",9,IF(E45="BB",8,IF(E45="BC",7,IF(E45="CC",6,IF(E45="CD",5,IF(E45="DD",4,IF(E45="F",0))))))))</f>
        <v>7</v>
      </c>
      <c r="G45" s="20" t="s">
        <v>73</v>
      </c>
      <c r="H45" s="21" t="n">
        <f aca="false">IF(G45="AA",10,IF(G45="AB",9,IF(G45="BB",8,IF(G45="BC",7,IF(G45="CC",6,IF(G45="CD",5,IF(G45="DD",4,IF(G45="F",0))))))))</f>
        <v>6</v>
      </c>
      <c r="I45" s="20" t="s">
        <v>66</v>
      </c>
      <c r="J45" s="21" t="n">
        <f aca="false">IF(I45="AA",10,IF(I45="AB",9,IF(I45="BB",8,IF(I45="BC",7,IF(I45="CC",6,IF(I45="CD",5,IF(I45="DD",4,IF(I45="F",0))))))))</f>
        <v>5</v>
      </c>
      <c r="K45" s="20" t="s">
        <v>65</v>
      </c>
      <c r="L45" s="21" t="n">
        <f aca="false">IF(K45="AA",10,IF(K45="AB",9,IF(K45="BB",8,IF(K45="BC",7,IF(K45="CC",6,IF(K45="CD",5,IF(K45="DD",4,IF(K45="F",0))))))))</f>
        <v>8</v>
      </c>
      <c r="M45" s="20" t="s">
        <v>65</v>
      </c>
      <c r="N45" s="21" t="n">
        <f aca="false">IF(M45="AA",10,IF(M45="AB",9,IF(M45="BB",8,IF(M45="BC",7,IF(M45="CC",6,IF(M45="CD",5,IF(M45="DD",4,IF(M45="F",0))))))))</f>
        <v>8</v>
      </c>
      <c r="O45" s="22" t="n">
        <f aca="false">(D45*6+F45*8+H45*6+J45*6+L45*6+N45*8)</f>
        <v>276</v>
      </c>
      <c r="P45" s="23" t="n">
        <f aca="false">(O45/40)</f>
        <v>6.9</v>
      </c>
      <c r="Q45" s="20" t="n">
        <v>266</v>
      </c>
      <c r="R45" s="20" t="n">
        <v>282</v>
      </c>
      <c r="S45" s="20" t="n">
        <v>282</v>
      </c>
      <c r="T45" s="20" t="n">
        <v>290</v>
      </c>
      <c r="U45" s="20" t="n">
        <v>282</v>
      </c>
      <c r="V45" s="20" t="n">
        <v>306</v>
      </c>
      <c r="W45" s="24" t="n">
        <f aca="false">(O45+Q45+R45+S45+T45+U45+V45)/280</f>
        <v>7.08571428571429</v>
      </c>
      <c r="X45" s="166" t="s">
        <v>1100</v>
      </c>
      <c r="Y45" s="172" t="s">
        <v>1125</v>
      </c>
      <c r="Z45" s="41" t="s">
        <v>1062</v>
      </c>
      <c r="AA45" s="167" t="s">
        <v>1102</v>
      </c>
      <c r="AB45" s="167" t="s">
        <v>1126</v>
      </c>
      <c r="AC45" s="167" t="s">
        <v>1063</v>
      </c>
      <c r="AD45" s="30" t="s">
        <v>1188</v>
      </c>
    </row>
    <row r="46" s="168" customFormat="true" ht="33.75" hidden="false" customHeight="true" outlineLevel="0" collapsed="false">
      <c r="A46" s="18" t="n">
        <v>40</v>
      </c>
      <c r="B46" s="19" t="s">
        <v>1189</v>
      </c>
      <c r="C46" s="20" t="s">
        <v>73</v>
      </c>
      <c r="D46" s="21" t="n">
        <f aca="false">IF(C46="AA",10,IF(C46="AB",9,IF(C46="BB",8,IF(C46="BC",7,IF(C46="CC",6,IF(C46="CD",5,IF(C46="DD",4,IF(C46="F",0))))))))</f>
        <v>6</v>
      </c>
      <c r="E46" s="20" t="s">
        <v>66</v>
      </c>
      <c r="F46" s="21" t="n">
        <f aca="false">IF(E46="AA",10,IF(E46="AB",9,IF(E46="BB",8,IF(E46="BC",7,IF(E46="CC",6,IF(E46="CD",5,IF(E46="DD",4,IF(E46="F",0))))))))</f>
        <v>5</v>
      </c>
      <c r="G46" s="20" t="s">
        <v>73</v>
      </c>
      <c r="H46" s="21" t="n">
        <f aca="false">IF(G46="AA",10,IF(G46="AB",9,IF(G46="BB",8,IF(G46="BC",7,IF(G46="CC",6,IF(G46="CD",5,IF(G46="DD",4,IF(G46="F",0))))))))</f>
        <v>6</v>
      </c>
      <c r="I46" s="20" t="s">
        <v>73</v>
      </c>
      <c r="J46" s="21" t="n">
        <f aca="false">IF(I46="AA",10,IF(I46="AB",9,IF(I46="BB",8,IF(I46="BC",7,IF(I46="CC",6,IF(I46="CD",5,IF(I46="DD",4,IF(I46="F",0))))))))</f>
        <v>6</v>
      </c>
      <c r="K46" s="20" t="s">
        <v>65</v>
      </c>
      <c r="L46" s="21" t="n">
        <f aca="false">IF(K46="AA",10,IF(K46="AB",9,IF(K46="BB",8,IF(K46="BC",7,IF(K46="CC",6,IF(K46="CD",5,IF(K46="DD",4,IF(K46="F",0))))))))</f>
        <v>8</v>
      </c>
      <c r="M46" s="20" t="s">
        <v>65</v>
      </c>
      <c r="N46" s="21" t="n">
        <f aca="false">IF(M46="AA",10,IF(M46="AB",9,IF(M46="BB",8,IF(M46="BC",7,IF(M46="CC",6,IF(M46="CD",5,IF(M46="DD",4,IF(M46="F",0))))))))</f>
        <v>8</v>
      </c>
      <c r="O46" s="22" t="n">
        <f aca="false">(D46*6+F46*8+H46*6+J46*6+L46*6+N46*8)</f>
        <v>260</v>
      </c>
      <c r="P46" s="23" t="n">
        <f aca="false">(O46/40)</f>
        <v>6.5</v>
      </c>
      <c r="Q46" s="20" t="n">
        <v>266</v>
      </c>
      <c r="R46" s="20" t="n">
        <v>276</v>
      </c>
      <c r="S46" s="20" t="n">
        <v>242</v>
      </c>
      <c r="T46" s="20" t="n">
        <v>320</v>
      </c>
      <c r="U46" s="20" t="n">
        <v>294</v>
      </c>
      <c r="V46" s="20" t="n">
        <v>326</v>
      </c>
      <c r="W46" s="24" t="n">
        <f aca="false">(O46+Q46+R46+S46+T46+U46+V46)/280</f>
        <v>7.08571428571429</v>
      </c>
      <c r="X46" s="166" t="s">
        <v>1100</v>
      </c>
      <c r="Y46" s="169" t="s">
        <v>1108</v>
      </c>
      <c r="Z46" s="41" t="s">
        <v>1062</v>
      </c>
      <c r="AA46" s="167" t="s">
        <v>1102</v>
      </c>
      <c r="AB46" s="167" t="s">
        <v>1109</v>
      </c>
      <c r="AC46" s="167" t="s">
        <v>1063</v>
      </c>
      <c r="AD46" s="30" t="s">
        <v>1190</v>
      </c>
    </row>
    <row r="47" s="168" customFormat="true" ht="33.75" hidden="false" customHeight="true" outlineLevel="0" collapsed="false">
      <c r="A47" s="18" t="n">
        <v>41</v>
      </c>
      <c r="B47" s="19" t="s">
        <v>1191</v>
      </c>
      <c r="C47" s="20" t="s">
        <v>64</v>
      </c>
      <c r="D47" s="21" t="n">
        <f aca="false">IF(C47="AA",10,IF(C47="AB",9,IF(C47="BB",8,IF(C47="BC",7,IF(C47="CC",6,IF(C47="CD",5,IF(C47="DD",4,IF(C47="F",0))))))))</f>
        <v>7</v>
      </c>
      <c r="E47" s="20" t="s">
        <v>73</v>
      </c>
      <c r="F47" s="21" t="n">
        <f aca="false">IF(E47="AA",10,IF(E47="AB",9,IF(E47="BB",8,IF(E47="BC",7,IF(E47="CC",6,IF(E47="CD",5,IF(E47="DD",4,IF(E47="F",0))))))))</f>
        <v>6</v>
      </c>
      <c r="G47" s="20" t="s">
        <v>73</v>
      </c>
      <c r="H47" s="21" t="n">
        <f aca="false">IF(G47="AA",10,IF(G47="AB",9,IF(G47="BB",8,IF(G47="BC",7,IF(G47="CC",6,IF(G47="CD",5,IF(G47="DD",4,IF(G47="F",0))))))))</f>
        <v>6</v>
      </c>
      <c r="I47" s="20" t="s">
        <v>73</v>
      </c>
      <c r="J47" s="21" t="n">
        <f aca="false">IF(I47="AA",10,IF(I47="AB",9,IF(I47="BB",8,IF(I47="BC",7,IF(I47="CC",6,IF(I47="CD",5,IF(I47="DD",4,IF(I47="F",0))))))))</f>
        <v>6</v>
      </c>
      <c r="K47" s="20" t="s">
        <v>65</v>
      </c>
      <c r="L47" s="21" t="n">
        <f aca="false">IF(K47="AA",10,IF(K47="AB",9,IF(K47="BB",8,IF(K47="BC",7,IF(K47="CC",6,IF(K47="CD",5,IF(K47="DD",4,IF(K47="F",0))))))))</f>
        <v>8</v>
      </c>
      <c r="M47" s="20" t="s">
        <v>65</v>
      </c>
      <c r="N47" s="21" t="n">
        <f aca="false">IF(M47="AA",10,IF(M47="AB",9,IF(M47="BB",8,IF(M47="BC",7,IF(M47="CC",6,IF(M47="CD",5,IF(M47="DD",4,IF(M47="F",0))))))))</f>
        <v>8</v>
      </c>
      <c r="O47" s="22" t="n">
        <f aca="false">(D47*6+F47*8+H47*6+J47*6+L47*6+N47*8)</f>
        <v>274</v>
      </c>
      <c r="P47" s="23" t="n">
        <f aca="false">(O47/40)</f>
        <v>6.85</v>
      </c>
      <c r="Q47" s="20" t="n">
        <v>238</v>
      </c>
      <c r="R47" s="20" t="n">
        <v>280</v>
      </c>
      <c r="S47" s="20" t="n">
        <v>264</v>
      </c>
      <c r="T47" s="20" t="n">
        <v>288</v>
      </c>
      <c r="U47" s="20" t="n">
        <v>278</v>
      </c>
      <c r="V47" s="20" t="n">
        <v>292</v>
      </c>
      <c r="W47" s="24" t="n">
        <f aca="false">(O47+Q47+R47+S47+T47+U47+V47)/280</f>
        <v>6.83571428571429</v>
      </c>
      <c r="X47" s="58" t="s">
        <v>839</v>
      </c>
      <c r="Y47" s="169" t="s">
        <v>1108</v>
      </c>
      <c r="Z47" s="41" t="s">
        <v>1062</v>
      </c>
      <c r="AA47" s="167" t="s">
        <v>1120</v>
      </c>
      <c r="AB47" s="167" t="s">
        <v>1109</v>
      </c>
      <c r="AC47" s="167" t="s">
        <v>1063</v>
      </c>
      <c r="AD47" s="30" t="s">
        <v>1192</v>
      </c>
    </row>
    <row r="48" s="168" customFormat="true" ht="33.75" hidden="false" customHeight="true" outlineLevel="0" collapsed="false">
      <c r="A48" s="18" t="n">
        <v>42</v>
      </c>
      <c r="B48" s="19" t="s">
        <v>1193</v>
      </c>
      <c r="C48" s="20" t="s">
        <v>54</v>
      </c>
      <c r="D48" s="21" t="n">
        <f aca="false">IF(C48="AA",10,IF(C48="AB",9,IF(C48="BB",8,IF(C48="BC",7,IF(C48="CC",6,IF(C48="CD",5,IF(C48="DD",4,IF(C48="F",0))))))))</f>
        <v>9</v>
      </c>
      <c r="E48" s="20" t="s">
        <v>54</v>
      </c>
      <c r="F48" s="21" t="n">
        <f aca="false">IF(E48="AA",10,IF(E48="AB",9,IF(E48="BB",8,IF(E48="BC",7,IF(E48="CC",6,IF(E48="CD",5,IF(E48="DD",4,IF(E48="F",0))))))))</f>
        <v>9</v>
      </c>
      <c r="G48" s="20" t="s">
        <v>55</v>
      </c>
      <c r="H48" s="21" t="n">
        <f aca="false">IF(G48="AA",10,IF(G48="AB",9,IF(G48="BB",8,IF(G48="BC",7,IF(G48="CC",6,IF(G48="CD",5,IF(G48="DD",4,IF(G48="F",0))))))))</f>
        <v>10</v>
      </c>
      <c r="I48" s="20" t="s">
        <v>55</v>
      </c>
      <c r="J48" s="21" t="n">
        <f aca="false">IF(I48="AA",10,IF(I48="AB",9,IF(I48="BB",8,IF(I48="BC",7,IF(I48="CC",6,IF(I48="CD",5,IF(I48="DD",4,IF(I48="F",0))))))))</f>
        <v>10</v>
      </c>
      <c r="K48" s="20" t="s">
        <v>55</v>
      </c>
      <c r="L48" s="21" t="n">
        <f aca="false">IF(K48="AA",10,IF(K48="AB",9,IF(K48="BB",8,IF(K48="BC",7,IF(K48="CC",6,IF(K48="CD",5,IF(K48="DD",4,IF(K48="F",0))))))))</f>
        <v>10</v>
      </c>
      <c r="M48" s="20" t="s">
        <v>54</v>
      </c>
      <c r="N48" s="21" t="n">
        <f aca="false">IF(M48="AA",10,IF(M48="AB",9,IF(M48="BB",8,IF(M48="BC",7,IF(M48="CC",6,IF(M48="CD",5,IF(M48="DD",4,IF(M48="F",0))))))))</f>
        <v>9</v>
      </c>
      <c r="O48" s="22" t="n">
        <f aca="false">(D48*6+F48*8+H48*6+J48*6+L48*6+N48*8)</f>
        <v>378</v>
      </c>
      <c r="P48" s="23" t="n">
        <f aca="false">(O48/40)</f>
        <v>9.45</v>
      </c>
      <c r="Q48" s="20" t="n">
        <v>334</v>
      </c>
      <c r="R48" s="20" t="n">
        <v>356</v>
      </c>
      <c r="S48" s="20" t="n">
        <v>324</v>
      </c>
      <c r="T48" s="20" t="n">
        <v>384</v>
      </c>
      <c r="U48" s="20" t="n">
        <v>370</v>
      </c>
      <c r="V48" s="20" t="n">
        <v>376</v>
      </c>
      <c r="W48" s="24" t="n">
        <f aca="false">(O48+Q48+R48+S48+T48+U48+V48)/280</f>
        <v>9.00714285714286</v>
      </c>
      <c r="X48" s="166" t="s">
        <v>1100</v>
      </c>
      <c r="Y48" s="169" t="s">
        <v>1108</v>
      </c>
      <c r="Z48" s="41" t="s">
        <v>1062</v>
      </c>
      <c r="AA48" s="167" t="s">
        <v>1102</v>
      </c>
      <c r="AB48" s="167" t="s">
        <v>1109</v>
      </c>
      <c r="AC48" s="167" t="s">
        <v>1063</v>
      </c>
      <c r="AD48" s="30" t="s">
        <v>1194</v>
      </c>
    </row>
    <row r="49" s="168" customFormat="true" ht="33.75" hidden="false" customHeight="true" outlineLevel="0" collapsed="false">
      <c r="A49" s="18" t="n">
        <v>43</v>
      </c>
      <c r="B49" s="19" t="s">
        <v>1195</v>
      </c>
      <c r="C49" s="20" t="s">
        <v>65</v>
      </c>
      <c r="D49" s="21" t="n">
        <f aca="false">IF(C49="AA",10,IF(C49="AB",9,IF(C49="BB",8,IF(C49="BC",7,IF(C49="CC",6,IF(C49="CD",5,IF(C49="DD",4,IF(C49="F",0))))))))</f>
        <v>8</v>
      </c>
      <c r="E49" s="20" t="s">
        <v>64</v>
      </c>
      <c r="F49" s="21" t="n">
        <f aca="false">IF(E49="AA",10,IF(E49="AB",9,IF(E49="BB",8,IF(E49="BC",7,IF(E49="CC",6,IF(E49="CD",5,IF(E49="DD",4,IF(E49="F",0))))))))</f>
        <v>7</v>
      </c>
      <c r="G49" s="20" t="s">
        <v>65</v>
      </c>
      <c r="H49" s="21" t="n">
        <f aca="false">IF(G49="AA",10,IF(G49="AB",9,IF(G49="BB",8,IF(G49="BC",7,IF(G49="CC",6,IF(G49="CD",5,IF(G49="DD",4,IF(G49="F",0))))))))</f>
        <v>8</v>
      </c>
      <c r="I49" s="20" t="s">
        <v>64</v>
      </c>
      <c r="J49" s="21" t="n">
        <f aca="false">IF(I49="AA",10,IF(I49="AB",9,IF(I49="BB",8,IF(I49="BC",7,IF(I49="CC",6,IF(I49="CD",5,IF(I49="DD",4,IF(I49="F",0))))))))</f>
        <v>7</v>
      </c>
      <c r="K49" s="20" t="s">
        <v>55</v>
      </c>
      <c r="L49" s="21" t="n">
        <f aca="false">IF(K49="AA",10,IF(K49="AB",9,IF(K49="BB",8,IF(K49="BC",7,IF(K49="CC",6,IF(K49="CD",5,IF(K49="DD",4,IF(K49="F",0))))))))</f>
        <v>10</v>
      </c>
      <c r="M49" s="20" t="s">
        <v>54</v>
      </c>
      <c r="N49" s="21" t="n">
        <f aca="false">IF(M49="AA",10,IF(M49="AB",9,IF(M49="BB",8,IF(M49="BC",7,IF(M49="CC",6,IF(M49="CD",5,IF(M49="DD",4,IF(M49="F",0))))))))</f>
        <v>9</v>
      </c>
      <c r="O49" s="22" t="n">
        <f aca="false">(D49*6+F49*8+H49*6+J49*6+L49*6+N49*8)</f>
        <v>326</v>
      </c>
      <c r="P49" s="23" t="n">
        <f aca="false">(O49/40)</f>
        <v>8.15</v>
      </c>
      <c r="Q49" s="20" t="n">
        <v>320</v>
      </c>
      <c r="R49" s="20" t="n">
        <v>346</v>
      </c>
      <c r="S49" s="20" t="n">
        <v>362</v>
      </c>
      <c r="T49" s="20" t="n">
        <v>338</v>
      </c>
      <c r="U49" s="20" t="n">
        <v>342</v>
      </c>
      <c r="V49" s="20" t="n">
        <v>310</v>
      </c>
      <c r="W49" s="24" t="n">
        <f aca="false">(O49+Q49+R49+S49+T49+U49+V49)/280</f>
        <v>8.37142857142857</v>
      </c>
      <c r="X49" s="166" t="s">
        <v>1100</v>
      </c>
      <c r="Y49" s="171" t="s">
        <v>1113</v>
      </c>
      <c r="Z49" s="41" t="s">
        <v>1062</v>
      </c>
      <c r="AA49" s="167" t="s">
        <v>1102</v>
      </c>
      <c r="AB49" s="167" t="s">
        <v>1115</v>
      </c>
      <c r="AC49" s="167" t="s">
        <v>1063</v>
      </c>
      <c r="AD49" s="30" t="s">
        <v>1196</v>
      </c>
    </row>
    <row r="50" s="168" customFormat="true" ht="33.75" hidden="false" customHeight="true" outlineLevel="0" collapsed="false">
      <c r="A50" s="18" t="n">
        <v>44</v>
      </c>
      <c r="B50" s="19" t="s">
        <v>1197</v>
      </c>
      <c r="C50" s="20" t="s">
        <v>65</v>
      </c>
      <c r="D50" s="21" t="n">
        <f aca="false">IF(C50="AA",10,IF(C50="AB",9,IF(C50="BB",8,IF(C50="BC",7,IF(C50="CC",6,IF(C50="CD",5,IF(C50="DD",4,IF(C50="F",0))))))))</f>
        <v>8</v>
      </c>
      <c r="E50" s="20" t="s">
        <v>55</v>
      </c>
      <c r="F50" s="21" t="n">
        <f aca="false">IF(E50="AA",10,IF(E50="AB",9,IF(E50="BB",8,IF(E50="BC",7,IF(E50="CC",6,IF(E50="CD",5,IF(E50="DD",4,IF(E50="F",0))))))))</f>
        <v>10</v>
      </c>
      <c r="G50" s="20" t="s">
        <v>55</v>
      </c>
      <c r="H50" s="21" t="n">
        <f aca="false">IF(G50="AA",10,IF(G50="AB",9,IF(G50="BB",8,IF(G50="BC",7,IF(G50="CC",6,IF(G50="CD",5,IF(G50="DD",4,IF(G50="F",0))))))))</f>
        <v>10</v>
      </c>
      <c r="I50" s="20" t="s">
        <v>54</v>
      </c>
      <c r="J50" s="21" t="n">
        <f aca="false">IF(I50="AA",10,IF(I50="AB",9,IF(I50="BB",8,IF(I50="BC",7,IF(I50="CC",6,IF(I50="CD",5,IF(I50="DD",4,IF(I50="F",0))))))))</f>
        <v>9</v>
      </c>
      <c r="K50" s="20" t="s">
        <v>55</v>
      </c>
      <c r="L50" s="21" t="n">
        <f aca="false">IF(K50="AA",10,IF(K50="AB",9,IF(K50="BB",8,IF(K50="BC",7,IF(K50="CC",6,IF(K50="CD",5,IF(K50="DD",4,IF(K50="F",0))))))))</f>
        <v>10</v>
      </c>
      <c r="M50" s="20" t="s">
        <v>54</v>
      </c>
      <c r="N50" s="21" t="n">
        <f aca="false">IF(M50="AA",10,IF(M50="AB",9,IF(M50="BB",8,IF(M50="BC",7,IF(M50="CC",6,IF(M50="CD",5,IF(M50="DD",4,IF(M50="F",0))))))))</f>
        <v>9</v>
      </c>
      <c r="O50" s="22" t="n">
        <f aca="false">(D50*6+F50*8+H50*6+J50*6+L50*6+N50*8)</f>
        <v>374</v>
      </c>
      <c r="P50" s="23" t="n">
        <f aca="false">(O50/40)</f>
        <v>9.35</v>
      </c>
      <c r="Q50" s="20" t="n">
        <v>325</v>
      </c>
      <c r="R50" s="20" t="n">
        <v>334</v>
      </c>
      <c r="S50" s="20" t="n">
        <v>318</v>
      </c>
      <c r="T50" s="20" t="n">
        <v>360</v>
      </c>
      <c r="U50" s="20" t="n">
        <v>380</v>
      </c>
      <c r="V50" s="20" t="n">
        <v>338</v>
      </c>
      <c r="W50" s="24" t="n">
        <f aca="false">(O50+Q50+R50+S50+T50+U50+V50)/280</f>
        <v>8.675</v>
      </c>
      <c r="X50" s="58" t="s">
        <v>839</v>
      </c>
      <c r="Y50" s="171" t="s">
        <v>1113</v>
      </c>
      <c r="Z50" s="41" t="s">
        <v>1062</v>
      </c>
      <c r="AA50" s="167" t="s">
        <v>1120</v>
      </c>
      <c r="AB50" s="167" t="s">
        <v>1115</v>
      </c>
      <c r="AC50" s="167" t="s">
        <v>1063</v>
      </c>
      <c r="AD50" s="30" t="s">
        <v>1198</v>
      </c>
    </row>
    <row r="51" s="168" customFormat="true" ht="33.75" hidden="false" customHeight="true" outlineLevel="0" collapsed="false">
      <c r="A51" s="18" t="n">
        <v>45</v>
      </c>
      <c r="B51" s="19" t="s">
        <v>1199</v>
      </c>
      <c r="C51" s="20" t="s">
        <v>65</v>
      </c>
      <c r="D51" s="21" t="n">
        <f aca="false">IF(C51="AA",10,IF(C51="AB",9,IF(C51="BB",8,IF(C51="BC",7,IF(C51="CC",6,IF(C51="CD",5,IF(C51="DD",4,IF(C51="F",0))))))))</f>
        <v>8</v>
      </c>
      <c r="E51" s="20" t="s">
        <v>55</v>
      </c>
      <c r="F51" s="21" t="n">
        <f aca="false">IF(E51="AA",10,IF(E51="AB",9,IF(E51="BB",8,IF(E51="BC",7,IF(E51="CC",6,IF(E51="CD",5,IF(E51="DD",4,IF(E51="F",0))))))))</f>
        <v>10</v>
      </c>
      <c r="G51" s="20" t="s">
        <v>54</v>
      </c>
      <c r="H51" s="21" t="n">
        <f aca="false">IF(G51="AA",10,IF(G51="AB",9,IF(G51="BB",8,IF(G51="BC",7,IF(G51="CC",6,IF(G51="CD",5,IF(G51="DD",4,IF(G51="F",0))))))))</f>
        <v>9</v>
      </c>
      <c r="I51" s="20" t="s">
        <v>55</v>
      </c>
      <c r="J51" s="21" t="n">
        <f aca="false">IF(I51="AA",10,IF(I51="AB",9,IF(I51="BB",8,IF(I51="BC",7,IF(I51="CC",6,IF(I51="CD",5,IF(I51="DD",4,IF(I51="F",0))))))))</f>
        <v>10</v>
      </c>
      <c r="K51" s="20" t="s">
        <v>55</v>
      </c>
      <c r="L51" s="21" t="n">
        <f aca="false">IF(K51="AA",10,IF(K51="AB",9,IF(K51="BB",8,IF(K51="BC",7,IF(K51="CC",6,IF(K51="CD",5,IF(K51="DD",4,IF(K51="F",0))))))))</f>
        <v>10</v>
      </c>
      <c r="M51" s="20" t="s">
        <v>55</v>
      </c>
      <c r="N51" s="21" t="n">
        <f aca="false">IF(M51="AA",10,IF(M51="AB",9,IF(M51="BB",8,IF(M51="BC",7,IF(M51="CC",6,IF(M51="CD",5,IF(M51="DD",4,IF(M51="F",0))))))))</f>
        <v>10</v>
      </c>
      <c r="O51" s="22" t="n">
        <f aca="false">(D51*6+F51*8+H51*6+J51*6+L51*6+N51*8)</f>
        <v>382</v>
      </c>
      <c r="P51" s="23" t="n">
        <f aca="false">(O51/40)</f>
        <v>9.55</v>
      </c>
      <c r="Q51" s="20" t="n">
        <v>343</v>
      </c>
      <c r="R51" s="20" t="n">
        <v>402</v>
      </c>
      <c r="S51" s="20" t="n">
        <v>386</v>
      </c>
      <c r="T51" s="20" t="n">
        <v>370</v>
      </c>
      <c r="U51" s="20" t="n">
        <v>346</v>
      </c>
      <c r="V51" s="20" t="n">
        <v>384</v>
      </c>
      <c r="W51" s="24" t="n">
        <f aca="false">(O51+Q51+R51+S51+T51+U51+V51)/280</f>
        <v>9.33214285714286</v>
      </c>
      <c r="X51" s="58" t="s">
        <v>839</v>
      </c>
      <c r="Y51" s="131" t="s">
        <v>1101</v>
      </c>
      <c r="Z51" s="41" t="s">
        <v>1062</v>
      </c>
      <c r="AA51" s="167" t="s">
        <v>1120</v>
      </c>
      <c r="AB51" s="167" t="s">
        <v>1103</v>
      </c>
      <c r="AC51" s="167" t="s">
        <v>1063</v>
      </c>
      <c r="AD51" s="30" t="s">
        <v>1200</v>
      </c>
    </row>
    <row r="52" s="168" customFormat="true" ht="33.75" hidden="false" customHeight="true" outlineLevel="0" collapsed="false">
      <c r="A52" s="18" t="n">
        <v>46</v>
      </c>
      <c r="B52" s="19" t="s">
        <v>1201</v>
      </c>
      <c r="C52" s="20" t="s">
        <v>73</v>
      </c>
      <c r="D52" s="21" t="n">
        <f aca="false">IF(C52="AA",10,IF(C52="AB",9,IF(C52="BB",8,IF(C52="BC",7,IF(C52="CC",6,IF(C52="CD",5,IF(C52="DD",4,IF(C52="F",0))))))))</f>
        <v>6</v>
      </c>
      <c r="E52" s="20" t="s">
        <v>64</v>
      </c>
      <c r="F52" s="21" t="n">
        <f aca="false">IF(E52="AA",10,IF(E52="AB",9,IF(E52="BB",8,IF(E52="BC",7,IF(E52="CC",6,IF(E52="CD",5,IF(E52="DD",4,IF(E52="F",0))))))))</f>
        <v>7</v>
      </c>
      <c r="G52" s="20" t="s">
        <v>73</v>
      </c>
      <c r="H52" s="21" t="n">
        <f aca="false">IF(G52="AA",10,IF(G52="AB",9,IF(G52="BB",8,IF(G52="BC",7,IF(G52="CC",6,IF(G52="CD",5,IF(G52="DD",4,IF(G52="F",0))))))))</f>
        <v>6</v>
      </c>
      <c r="I52" s="20" t="s">
        <v>73</v>
      </c>
      <c r="J52" s="21" t="n">
        <f aca="false">IF(I52="AA",10,IF(I52="AB",9,IF(I52="BB",8,IF(I52="BC",7,IF(I52="CC",6,IF(I52="CD",5,IF(I52="DD",4,IF(I52="F",0))))))))</f>
        <v>6</v>
      </c>
      <c r="K52" s="20" t="s">
        <v>73</v>
      </c>
      <c r="L52" s="21" t="n">
        <f aca="false">IF(K52="AA",10,IF(K52="AB",9,IF(K52="BB",8,IF(K52="BC",7,IF(K52="CC",6,IF(K52="CD",5,IF(K52="DD",4,IF(K52="F",0))))))))</f>
        <v>6</v>
      </c>
      <c r="M52" s="20" t="s">
        <v>64</v>
      </c>
      <c r="N52" s="21" t="n">
        <f aca="false">IF(M52="AA",10,IF(M52="AB",9,IF(M52="BB",8,IF(M52="BC",7,IF(M52="CC",6,IF(M52="CD",5,IF(M52="DD",4,IF(M52="F",0))))))))</f>
        <v>7</v>
      </c>
      <c r="O52" s="22" t="n">
        <f aca="false">(D52*6+F52*8+H52*6+J52*6+L52*6+N52*8)</f>
        <v>256</v>
      </c>
      <c r="P52" s="23" t="n">
        <f aca="false">(O52/40)</f>
        <v>6.4</v>
      </c>
      <c r="Q52" s="20" t="n">
        <v>192</v>
      </c>
      <c r="R52" s="20" t="n">
        <v>298</v>
      </c>
      <c r="S52" s="20" t="n">
        <v>254</v>
      </c>
      <c r="T52" s="20" t="n">
        <v>248</v>
      </c>
      <c r="U52" s="20" t="n">
        <v>244</v>
      </c>
      <c r="V52" s="20" t="n">
        <v>314</v>
      </c>
      <c r="W52" s="24" t="n">
        <f aca="false">(O52+Q52+R52+S52+T52+U52+V52)/280</f>
        <v>6.45</v>
      </c>
      <c r="X52" s="58" t="s">
        <v>839</v>
      </c>
      <c r="Y52" s="169" t="s">
        <v>1108</v>
      </c>
      <c r="Z52" s="41" t="s">
        <v>1062</v>
      </c>
      <c r="AA52" s="167" t="s">
        <v>1120</v>
      </c>
      <c r="AB52" s="167" t="s">
        <v>1109</v>
      </c>
      <c r="AC52" s="167" t="s">
        <v>1063</v>
      </c>
      <c r="AD52" s="30" t="s">
        <v>1202</v>
      </c>
    </row>
    <row r="53" s="168" customFormat="true" ht="33.75" hidden="false" customHeight="true" outlineLevel="0" collapsed="false">
      <c r="A53" s="18" t="n">
        <v>47</v>
      </c>
      <c r="B53" s="19" t="s">
        <v>1203</v>
      </c>
      <c r="C53" s="20" t="s">
        <v>65</v>
      </c>
      <c r="D53" s="21" t="n">
        <f aca="false">IF(C53="AA",10,IF(C53="AB",9,IF(C53="BB",8,IF(C53="BC",7,IF(C53="CC",6,IF(C53="CD",5,IF(C53="DD",4,IF(C53="F",0))))))))</f>
        <v>8</v>
      </c>
      <c r="E53" s="20" t="s">
        <v>65</v>
      </c>
      <c r="F53" s="21" t="n">
        <f aca="false">IF(E53="AA",10,IF(E53="AB",9,IF(E53="BB",8,IF(E53="BC",7,IF(E53="CC",6,IF(E53="CD",5,IF(E53="DD",4,IF(E53="F",0))))))))</f>
        <v>8</v>
      </c>
      <c r="G53" s="20" t="s">
        <v>54</v>
      </c>
      <c r="H53" s="21" t="n">
        <f aca="false">IF(G53="AA",10,IF(G53="AB",9,IF(G53="BB",8,IF(G53="BC",7,IF(G53="CC",6,IF(G53="CD",5,IF(G53="DD",4,IF(G53="F",0))))))))</f>
        <v>9</v>
      </c>
      <c r="I53" s="20" t="s">
        <v>64</v>
      </c>
      <c r="J53" s="21" t="n">
        <f aca="false">IF(I53="AA",10,IF(I53="AB",9,IF(I53="BB",8,IF(I53="BC",7,IF(I53="CC",6,IF(I53="CD",5,IF(I53="DD",4,IF(I53="F",0))))))))</f>
        <v>7</v>
      </c>
      <c r="K53" s="20" t="s">
        <v>55</v>
      </c>
      <c r="L53" s="21" t="n">
        <f aca="false">IF(K53="AA",10,IF(K53="AB",9,IF(K53="BB",8,IF(K53="BC",7,IF(K53="CC",6,IF(K53="CD",5,IF(K53="DD",4,IF(K53="F",0))))))))</f>
        <v>10</v>
      </c>
      <c r="M53" s="20" t="s">
        <v>54</v>
      </c>
      <c r="N53" s="21" t="n">
        <f aca="false">IF(M53="AA",10,IF(M53="AB",9,IF(M53="BB",8,IF(M53="BC",7,IF(M53="CC",6,IF(M53="CD",5,IF(M53="DD",4,IF(M53="F",0))))))))</f>
        <v>9</v>
      </c>
      <c r="O53" s="22" t="n">
        <f aca="false">(D53*6+F53*8+H53*6+J53*6+L53*6+N53*8)</f>
        <v>340</v>
      </c>
      <c r="P53" s="23" t="n">
        <f aca="false">(O53/40)</f>
        <v>8.5</v>
      </c>
      <c r="Q53" s="20" t="n">
        <v>248</v>
      </c>
      <c r="R53" s="20" t="n">
        <v>270</v>
      </c>
      <c r="S53" s="20" t="n">
        <v>276</v>
      </c>
      <c r="T53" s="20" t="n">
        <v>332</v>
      </c>
      <c r="U53" s="20" t="n">
        <v>330</v>
      </c>
      <c r="V53" s="20" t="n">
        <v>346</v>
      </c>
      <c r="W53" s="24" t="n">
        <f aca="false">(O53+Q53+R53+S53+T53+U53+V53)/280</f>
        <v>7.65</v>
      </c>
      <c r="X53" s="166" t="s">
        <v>1100</v>
      </c>
      <c r="Y53" s="131" t="s">
        <v>1101</v>
      </c>
      <c r="Z53" s="41" t="s">
        <v>1062</v>
      </c>
      <c r="AA53" s="167" t="s">
        <v>1102</v>
      </c>
      <c r="AB53" s="167" t="s">
        <v>1103</v>
      </c>
      <c r="AC53" s="167" t="s">
        <v>1063</v>
      </c>
      <c r="AD53" s="30" t="s">
        <v>1204</v>
      </c>
    </row>
    <row r="54" s="168" customFormat="true" ht="33.75" hidden="false" customHeight="true" outlineLevel="0" collapsed="false">
      <c r="A54" s="18" t="n">
        <v>48</v>
      </c>
      <c r="B54" s="19" t="s">
        <v>1205</v>
      </c>
      <c r="C54" s="20" t="s">
        <v>64</v>
      </c>
      <c r="D54" s="21" t="n">
        <f aca="false">IF(C54="AA",10,IF(C54="AB",9,IF(C54="BB",8,IF(C54="BC",7,IF(C54="CC",6,IF(C54="CD",5,IF(C54="DD",4,IF(C54="F",0))))))))</f>
        <v>7</v>
      </c>
      <c r="E54" s="20" t="s">
        <v>64</v>
      </c>
      <c r="F54" s="21" t="n">
        <f aca="false">IF(E54="AA",10,IF(E54="AB",9,IF(E54="BB",8,IF(E54="BC",7,IF(E54="CC",6,IF(E54="CD",5,IF(E54="DD",4,IF(E54="F",0))))))))</f>
        <v>7</v>
      </c>
      <c r="G54" s="20" t="s">
        <v>64</v>
      </c>
      <c r="H54" s="21" t="n">
        <f aca="false">IF(G54="AA",10,IF(G54="AB",9,IF(G54="BB",8,IF(G54="BC",7,IF(G54="CC",6,IF(G54="CD",5,IF(G54="DD",4,IF(G54="F",0))))))))</f>
        <v>7</v>
      </c>
      <c r="I54" s="20" t="s">
        <v>54</v>
      </c>
      <c r="J54" s="21" t="n">
        <f aca="false">IF(I54="AA",10,IF(I54="AB",9,IF(I54="BB",8,IF(I54="BC",7,IF(I54="CC",6,IF(I54="CD",5,IF(I54="DD",4,IF(I54="F",0))))))))</f>
        <v>9</v>
      </c>
      <c r="K54" s="20" t="s">
        <v>54</v>
      </c>
      <c r="L54" s="21" t="n">
        <f aca="false">IF(K54="AA",10,IF(K54="AB",9,IF(K54="BB",8,IF(K54="BC",7,IF(K54="CC",6,IF(K54="CD",5,IF(K54="DD",4,IF(K54="F",0))))))))</f>
        <v>9</v>
      </c>
      <c r="M54" s="20" t="s">
        <v>54</v>
      </c>
      <c r="N54" s="21" t="n">
        <f aca="false">IF(M54="AA",10,IF(M54="AB",9,IF(M54="BB",8,IF(M54="BC",7,IF(M54="CC",6,IF(M54="CD",5,IF(M54="DD",4,IF(M54="F",0))))))))</f>
        <v>9</v>
      </c>
      <c r="O54" s="22" t="n">
        <f aca="false">(D54*6+F54*8+H54*6+J54*6+L54*6+N54*8)</f>
        <v>320</v>
      </c>
      <c r="P54" s="23" t="n">
        <f aca="false">(O54/40)</f>
        <v>8</v>
      </c>
      <c r="Q54" s="20" t="n">
        <v>259</v>
      </c>
      <c r="R54" s="20" t="n">
        <v>292</v>
      </c>
      <c r="S54" s="20" t="n">
        <v>254</v>
      </c>
      <c r="T54" s="20" t="n">
        <v>328</v>
      </c>
      <c r="U54" s="20" t="n">
        <v>330</v>
      </c>
      <c r="V54" s="20" t="n">
        <v>326</v>
      </c>
      <c r="W54" s="24" t="n">
        <f aca="false">(O54+Q54+R54+S54+T54+U54+V54)/280</f>
        <v>7.53214285714286</v>
      </c>
      <c r="X54" s="166" t="s">
        <v>1100</v>
      </c>
      <c r="Y54" s="172" t="s">
        <v>1125</v>
      </c>
      <c r="Z54" s="41" t="s">
        <v>1062</v>
      </c>
      <c r="AA54" s="167" t="s">
        <v>1102</v>
      </c>
      <c r="AB54" s="167" t="s">
        <v>1126</v>
      </c>
      <c r="AC54" s="167" t="s">
        <v>1063</v>
      </c>
      <c r="AD54" s="30" t="s">
        <v>1206</v>
      </c>
    </row>
    <row r="55" s="168" customFormat="true" ht="33.75" hidden="false" customHeight="true" outlineLevel="0" collapsed="false">
      <c r="A55" s="18" t="n">
        <v>49</v>
      </c>
      <c r="B55" s="19" t="s">
        <v>1207</v>
      </c>
      <c r="C55" s="20" t="s">
        <v>65</v>
      </c>
      <c r="D55" s="21" t="n">
        <f aca="false">IF(C55="AA",10,IF(C55="AB",9,IF(C55="BB",8,IF(C55="BC",7,IF(C55="CC",6,IF(C55="CD",5,IF(C55="DD",4,IF(C55="F",0))))))))</f>
        <v>8</v>
      </c>
      <c r="E55" s="20" t="s">
        <v>64</v>
      </c>
      <c r="F55" s="21" t="n">
        <f aca="false">IF(E55="AA",10,IF(E55="AB",9,IF(E55="BB",8,IF(E55="BC",7,IF(E55="CC",6,IF(E55="CD",5,IF(E55="DD",4,IF(E55="F",0))))))))</f>
        <v>7</v>
      </c>
      <c r="G55" s="20" t="s">
        <v>66</v>
      </c>
      <c r="H55" s="21" t="n">
        <f aca="false">IF(G55="AA",10,IF(G55="AB",9,IF(G55="BB",8,IF(G55="BC",7,IF(G55="CC",6,IF(G55="CD",5,IF(G55="DD",4,IF(G55="F",0))))))))</f>
        <v>5</v>
      </c>
      <c r="I55" s="20" t="s">
        <v>64</v>
      </c>
      <c r="J55" s="21" t="n">
        <f aca="false">IF(I55="AA",10,IF(I55="AB",9,IF(I55="BB",8,IF(I55="BC",7,IF(I55="CC",6,IF(I55="CD",5,IF(I55="DD",4,IF(I55="F",0))))))))</f>
        <v>7</v>
      </c>
      <c r="K55" s="20" t="s">
        <v>54</v>
      </c>
      <c r="L55" s="21" t="n">
        <f aca="false">IF(K55="AA",10,IF(K55="AB",9,IF(K55="BB",8,IF(K55="BC",7,IF(K55="CC",6,IF(K55="CD",5,IF(K55="DD",4,IF(K55="F",0))))))))</f>
        <v>9</v>
      </c>
      <c r="M55" s="20" t="s">
        <v>54</v>
      </c>
      <c r="N55" s="21" t="n">
        <f aca="false">IF(M55="AA",10,IF(M55="AB",9,IF(M55="BB",8,IF(M55="BC",7,IF(M55="CC",6,IF(M55="CD",5,IF(M55="DD",4,IF(M55="F",0))))))))</f>
        <v>9</v>
      </c>
      <c r="O55" s="22" t="n">
        <f aca="false">(D55*6+F55*8+H55*6+J55*6+L55*6+N55*8)</f>
        <v>302</v>
      </c>
      <c r="P55" s="23" t="n">
        <f aca="false">(O55/40)</f>
        <v>7.55</v>
      </c>
      <c r="Q55" s="20" t="n">
        <v>247</v>
      </c>
      <c r="R55" s="20" t="n">
        <v>314</v>
      </c>
      <c r="S55" s="20" t="n">
        <v>284</v>
      </c>
      <c r="T55" s="20" t="n">
        <v>316</v>
      </c>
      <c r="U55" s="20" t="n">
        <v>298</v>
      </c>
      <c r="V55" s="20" t="n">
        <v>294</v>
      </c>
      <c r="W55" s="24" t="n">
        <f aca="false">(O55+Q55+R55+S55+T55+U55+V55)/280</f>
        <v>7.33928571428571</v>
      </c>
      <c r="X55" s="166" t="s">
        <v>1100</v>
      </c>
      <c r="Y55" s="169" t="s">
        <v>1108</v>
      </c>
      <c r="Z55" s="41" t="s">
        <v>1062</v>
      </c>
      <c r="AA55" s="167" t="s">
        <v>1102</v>
      </c>
      <c r="AB55" s="167" t="s">
        <v>1109</v>
      </c>
      <c r="AC55" s="167" t="s">
        <v>1063</v>
      </c>
      <c r="AD55" s="30" t="s">
        <v>1208</v>
      </c>
    </row>
    <row r="56" s="168" customFormat="true" ht="33.75" hidden="false" customHeight="true" outlineLevel="0" collapsed="false">
      <c r="A56" s="18" t="n">
        <v>50</v>
      </c>
      <c r="B56" s="19" t="s">
        <v>1209</v>
      </c>
      <c r="C56" s="20" t="s">
        <v>73</v>
      </c>
      <c r="D56" s="21" t="n">
        <f aca="false">IF(C56="AA",10,IF(C56="AB",9,IF(C56="BB",8,IF(C56="BC",7,IF(C56="CC",6,IF(C56="CD",5,IF(C56="DD",4,IF(C56="F",0))))))))</f>
        <v>6</v>
      </c>
      <c r="E56" s="20" t="s">
        <v>64</v>
      </c>
      <c r="F56" s="21" t="n">
        <f aca="false">IF(E56="AA",10,IF(E56="AB",9,IF(E56="BB",8,IF(E56="BC",7,IF(E56="CC",6,IF(E56="CD",5,IF(E56="DD",4,IF(E56="F",0))))))))</f>
        <v>7</v>
      </c>
      <c r="G56" s="20" t="s">
        <v>65</v>
      </c>
      <c r="H56" s="21" t="n">
        <f aca="false">IF(G56="AA",10,IF(G56="AB",9,IF(G56="BB",8,IF(G56="BC",7,IF(G56="CC",6,IF(G56="CD",5,IF(G56="DD",4,IF(G56="F",0))))))))</f>
        <v>8</v>
      </c>
      <c r="I56" s="20" t="s">
        <v>65</v>
      </c>
      <c r="J56" s="21" t="n">
        <f aca="false">IF(I56="AA",10,IF(I56="AB",9,IF(I56="BB",8,IF(I56="BC",7,IF(I56="CC",6,IF(I56="CD",5,IF(I56="DD",4,IF(I56="F",0))))))))</f>
        <v>8</v>
      </c>
      <c r="K56" s="20" t="s">
        <v>54</v>
      </c>
      <c r="L56" s="21" t="n">
        <f aca="false">IF(K56="AA",10,IF(K56="AB",9,IF(K56="BB",8,IF(K56="BC",7,IF(K56="CC",6,IF(K56="CD",5,IF(K56="DD",4,IF(K56="F",0))))))))</f>
        <v>9</v>
      </c>
      <c r="M56" s="20" t="s">
        <v>65</v>
      </c>
      <c r="N56" s="21" t="n">
        <f aca="false">IF(M56="AA",10,IF(M56="AB",9,IF(M56="BB",8,IF(M56="BC",7,IF(M56="CC",6,IF(M56="CD",5,IF(M56="DD",4,IF(M56="F",0))))))))</f>
        <v>8</v>
      </c>
      <c r="O56" s="22" t="n">
        <f aca="false">(D56*6+F56*8+H56*6+J56*6+L56*6+N56*8)</f>
        <v>306</v>
      </c>
      <c r="P56" s="23" t="n">
        <f aca="false">(O56/40)</f>
        <v>7.65</v>
      </c>
      <c r="Q56" s="20" t="n">
        <v>280</v>
      </c>
      <c r="R56" s="20" t="n">
        <v>320</v>
      </c>
      <c r="S56" s="20" t="n">
        <v>234</v>
      </c>
      <c r="T56" s="20" t="n">
        <v>226</v>
      </c>
      <c r="U56" s="20" t="n">
        <v>282</v>
      </c>
      <c r="V56" s="20" t="n">
        <v>298</v>
      </c>
      <c r="W56" s="24" t="n">
        <f aca="false">(O56+Q56+R56+S56+T56+U56+V56)/280</f>
        <v>6.95</v>
      </c>
      <c r="X56" s="170" t="s">
        <v>1112</v>
      </c>
      <c r="Y56" s="172" t="s">
        <v>1125</v>
      </c>
      <c r="Z56" s="41" t="s">
        <v>1062</v>
      </c>
      <c r="AA56" s="167" t="s">
        <v>1114</v>
      </c>
      <c r="AB56" s="167" t="s">
        <v>1126</v>
      </c>
      <c r="AC56" s="167" t="s">
        <v>1063</v>
      </c>
      <c r="AD56" s="30" t="s">
        <v>1210</v>
      </c>
    </row>
    <row r="57" s="168" customFormat="true" ht="33.75" hidden="false" customHeight="true" outlineLevel="0" collapsed="false">
      <c r="A57" s="18" t="n">
        <v>51</v>
      </c>
      <c r="B57" s="19" t="s">
        <v>1211</v>
      </c>
      <c r="C57" s="20" t="s">
        <v>64</v>
      </c>
      <c r="D57" s="21" t="n">
        <f aca="false">IF(C57="AA",10,IF(C57="AB",9,IF(C57="BB",8,IF(C57="BC",7,IF(C57="CC",6,IF(C57="CD",5,IF(C57="DD",4,IF(C57="F",0))))))))</f>
        <v>7</v>
      </c>
      <c r="E57" s="20" t="s">
        <v>64</v>
      </c>
      <c r="F57" s="21" t="n">
        <f aca="false">IF(E57="AA",10,IF(E57="AB",9,IF(E57="BB",8,IF(E57="BC",7,IF(E57="CC",6,IF(E57="CD",5,IF(E57="DD",4,IF(E57="F",0))))))))</f>
        <v>7</v>
      </c>
      <c r="G57" s="20" t="s">
        <v>65</v>
      </c>
      <c r="H57" s="21" t="n">
        <f aca="false">IF(G57="AA",10,IF(G57="AB",9,IF(G57="BB",8,IF(G57="BC",7,IF(G57="CC",6,IF(G57="CD",5,IF(G57="DD",4,IF(G57="F",0))))))))</f>
        <v>8</v>
      </c>
      <c r="I57" s="20" t="s">
        <v>64</v>
      </c>
      <c r="J57" s="21" t="n">
        <f aca="false">IF(I57="AA",10,IF(I57="AB",9,IF(I57="BB",8,IF(I57="BC",7,IF(I57="CC",6,IF(I57="CD",5,IF(I57="DD",4,IF(I57="F",0))))))))</f>
        <v>7</v>
      </c>
      <c r="K57" s="20" t="s">
        <v>54</v>
      </c>
      <c r="L57" s="21" t="n">
        <f aca="false">IF(K57="AA",10,IF(K57="AB",9,IF(K57="BB",8,IF(K57="BC",7,IF(K57="CC",6,IF(K57="CD",5,IF(K57="DD",4,IF(K57="F",0))))))))</f>
        <v>9</v>
      </c>
      <c r="M57" s="20" t="s">
        <v>64</v>
      </c>
      <c r="N57" s="21" t="n">
        <f aca="false">IF(M57="AA",10,IF(M57="AB",9,IF(M57="BB",8,IF(M57="BC",7,IF(M57="CC",6,IF(M57="CD",5,IF(M57="DD",4,IF(M57="F",0))))))))</f>
        <v>7</v>
      </c>
      <c r="O57" s="22" t="n">
        <f aca="false">(D57*6+F57*8+H57*6+J57*6+L57*6+N57*8)</f>
        <v>298</v>
      </c>
      <c r="P57" s="23" t="n">
        <f aca="false">(O57/40)</f>
        <v>7.45</v>
      </c>
      <c r="Q57" s="20" t="n">
        <v>236</v>
      </c>
      <c r="R57" s="20" t="n">
        <v>272</v>
      </c>
      <c r="S57" s="20" t="n">
        <v>248</v>
      </c>
      <c r="T57" s="20" t="n">
        <v>320</v>
      </c>
      <c r="U57" s="20" t="n">
        <v>292</v>
      </c>
      <c r="V57" s="20" t="n">
        <v>362</v>
      </c>
      <c r="W57" s="24" t="n">
        <f aca="false">(O57+Q57+R57+S57+T57+U57+V57)/280</f>
        <v>7.24285714285714</v>
      </c>
      <c r="X57" s="166" t="s">
        <v>1100</v>
      </c>
      <c r="Y57" s="131" t="s">
        <v>1101</v>
      </c>
      <c r="Z57" s="41" t="s">
        <v>1062</v>
      </c>
      <c r="AA57" s="167" t="s">
        <v>1102</v>
      </c>
      <c r="AB57" s="167" t="s">
        <v>1103</v>
      </c>
      <c r="AC57" s="167" t="s">
        <v>1063</v>
      </c>
      <c r="AD57" s="30" t="s">
        <v>1212</v>
      </c>
    </row>
    <row r="58" s="168" customFormat="true" ht="33.75" hidden="false" customHeight="true" outlineLevel="0" collapsed="false">
      <c r="A58" s="18" t="n">
        <v>52</v>
      </c>
      <c r="B58" s="19" t="s">
        <v>1213</v>
      </c>
      <c r="C58" s="20" t="s">
        <v>73</v>
      </c>
      <c r="D58" s="21" t="n">
        <f aca="false">IF(C58="AA",10,IF(C58="AB",9,IF(C58="BB",8,IF(C58="BC",7,IF(C58="CC",6,IF(C58="CD",5,IF(C58="DD",4,IF(C58="F",0))))))))</f>
        <v>6</v>
      </c>
      <c r="E58" s="20" t="s">
        <v>73</v>
      </c>
      <c r="F58" s="21" t="n">
        <f aca="false">IF(E58="AA",10,IF(E58="AB",9,IF(E58="BB",8,IF(E58="BC",7,IF(E58="CC",6,IF(E58="CD",5,IF(E58="DD",4,IF(E58="F",0))))))))</f>
        <v>6</v>
      </c>
      <c r="G58" s="20" t="s">
        <v>73</v>
      </c>
      <c r="H58" s="21" t="n">
        <f aca="false">IF(G58="AA",10,IF(G58="AB",9,IF(G58="BB",8,IF(G58="BC",7,IF(G58="CC",6,IF(G58="CD",5,IF(G58="DD",4,IF(G58="F",0))))))))</f>
        <v>6</v>
      </c>
      <c r="I58" s="20" t="s">
        <v>73</v>
      </c>
      <c r="J58" s="21" t="n">
        <f aca="false">IF(I58="AA",10,IF(I58="AB",9,IF(I58="BB",8,IF(I58="BC",7,IF(I58="CC",6,IF(I58="CD",5,IF(I58="DD",4,IF(I58="F",0))))))))</f>
        <v>6</v>
      </c>
      <c r="K58" s="20" t="s">
        <v>54</v>
      </c>
      <c r="L58" s="21" t="n">
        <f aca="false">IF(K58="AA",10,IF(K58="AB",9,IF(K58="BB",8,IF(K58="BC",7,IF(K58="CC",6,IF(K58="CD",5,IF(K58="DD",4,IF(K58="F",0))))))))</f>
        <v>9</v>
      </c>
      <c r="M58" s="20" t="s">
        <v>65</v>
      </c>
      <c r="N58" s="21" t="n">
        <f aca="false">IF(M58="AA",10,IF(M58="AB",9,IF(M58="BB",8,IF(M58="BC",7,IF(M58="CC",6,IF(M58="CD",5,IF(M58="DD",4,IF(M58="F",0))))))))</f>
        <v>8</v>
      </c>
      <c r="O58" s="22" t="n">
        <f aca="false">(D58*6+F58*8+H58*6+J58*6+L58*6+N58*8)</f>
        <v>274</v>
      </c>
      <c r="P58" s="23" t="n">
        <f aca="false">(O58/40)</f>
        <v>6.85</v>
      </c>
      <c r="Q58" s="20" t="n">
        <v>248</v>
      </c>
      <c r="R58" s="20" t="n">
        <v>270</v>
      </c>
      <c r="S58" s="20" t="n">
        <v>256</v>
      </c>
      <c r="T58" s="20" t="n">
        <v>294</v>
      </c>
      <c r="U58" s="20" t="n">
        <v>298</v>
      </c>
      <c r="V58" s="20" t="n">
        <v>304</v>
      </c>
      <c r="W58" s="24" t="n">
        <f aca="false">(O58+Q58+R58+S58+T58+U58+V58)/280</f>
        <v>6.94285714285714</v>
      </c>
      <c r="X58" s="166" t="s">
        <v>1100</v>
      </c>
      <c r="Y58" s="172" t="s">
        <v>1125</v>
      </c>
      <c r="Z58" s="41" t="s">
        <v>1062</v>
      </c>
      <c r="AA58" s="167" t="s">
        <v>1102</v>
      </c>
      <c r="AB58" s="167" t="s">
        <v>1126</v>
      </c>
      <c r="AC58" s="167" t="s">
        <v>1063</v>
      </c>
      <c r="AD58" s="30" t="s">
        <v>1214</v>
      </c>
    </row>
    <row r="59" s="168" customFormat="true" ht="33.75" hidden="false" customHeight="true" outlineLevel="0" collapsed="false">
      <c r="A59" s="18" t="n">
        <v>53</v>
      </c>
      <c r="B59" s="19" t="s">
        <v>1215</v>
      </c>
      <c r="C59" s="20" t="s">
        <v>54</v>
      </c>
      <c r="D59" s="21" t="n">
        <f aca="false">IF(C59="AA",10,IF(C59="AB",9,IF(C59="BB",8,IF(C59="BC",7,IF(C59="CC",6,IF(C59="CD",5,IF(C59="DD",4,IF(C59="F",0))))))))</f>
        <v>9</v>
      </c>
      <c r="E59" s="20" t="s">
        <v>54</v>
      </c>
      <c r="F59" s="21" t="n">
        <f aca="false">IF(E59="AA",10,IF(E59="AB",9,IF(E59="BB",8,IF(E59="BC",7,IF(E59="CC",6,IF(E59="CD",5,IF(E59="DD",4,IF(E59="F",0))))))))</f>
        <v>9</v>
      </c>
      <c r="G59" s="20" t="s">
        <v>65</v>
      </c>
      <c r="H59" s="21" t="n">
        <f aca="false">IF(G59="AA",10,IF(G59="AB",9,IF(G59="BB",8,IF(G59="BC",7,IF(G59="CC",6,IF(G59="CD",5,IF(G59="DD",4,IF(G59="F",0))))))))</f>
        <v>8</v>
      </c>
      <c r="I59" s="20" t="s">
        <v>54</v>
      </c>
      <c r="J59" s="21" t="n">
        <f aca="false">IF(I59="AA",10,IF(I59="AB",9,IF(I59="BB",8,IF(I59="BC",7,IF(I59="CC",6,IF(I59="CD",5,IF(I59="DD",4,IF(I59="F",0))))))))</f>
        <v>9</v>
      </c>
      <c r="K59" s="20" t="s">
        <v>55</v>
      </c>
      <c r="L59" s="21" t="n">
        <f aca="false">IF(K59="AA",10,IF(K59="AB",9,IF(K59="BB",8,IF(K59="BC",7,IF(K59="CC",6,IF(K59="CD",5,IF(K59="DD",4,IF(K59="F",0))))))))</f>
        <v>10</v>
      </c>
      <c r="M59" s="20" t="s">
        <v>54</v>
      </c>
      <c r="N59" s="21" t="n">
        <f aca="false">IF(M59="AA",10,IF(M59="AB",9,IF(M59="BB",8,IF(M59="BC",7,IF(M59="CC",6,IF(M59="CD",5,IF(M59="DD",4,IF(M59="F",0))))))))</f>
        <v>9</v>
      </c>
      <c r="O59" s="22" t="n">
        <f aca="false">(D59*6+F59*8+H59*6+J59*6+L59*6+N59*8)</f>
        <v>360</v>
      </c>
      <c r="P59" s="23" t="n">
        <f aca="false">(O59/40)</f>
        <v>9</v>
      </c>
      <c r="Q59" s="20" t="n">
        <v>326</v>
      </c>
      <c r="R59" s="20" t="n">
        <v>368</v>
      </c>
      <c r="S59" s="20" t="n">
        <v>320</v>
      </c>
      <c r="T59" s="20" t="n">
        <v>346</v>
      </c>
      <c r="U59" s="20" t="n">
        <v>316</v>
      </c>
      <c r="V59" s="20" t="n">
        <v>352</v>
      </c>
      <c r="W59" s="24" t="n">
        <f aca="false">(O59+Q59+R59+S59+T59+U59+V59)/280</f>
        <v>8.52857142857143</v>
      </c>
      <c r="X59" s="166" t="s">
        <v>1100</v>
      </c>
      <c r="Y59" s="172" t="s">
        <v>1125</v>
      </c>
      <c r="Z59" s="41" t="s">
        <v>1062</v>
      </c>
      <c r="AA59" s="167" t="s">
        <v>1102</v>
      </c>
      <c r="AB59" s="167" t="s">
        <v>1126</v>
      </c>
      <c r="AC59" s="167" t="s">
        <v>1063</v>
      </c>
      <c r="AD59" s="30" t="s">
        <v>1216</v>
      </c>
    </row>
    <row r="60" s="168" customFormat="true" ht="33.75" hidden="false" customHeight="true" outlineLevel="0" collapsed="false">
      <c r="A60" s="18" t="n">
        <v>54</v>
      </c>
      <c r="B60" s="19" t="s">
        <v>1217</v>
      </c>
      <c r="C60" s="20" t="s">
        <v>73</v>
      </c>
      <c r="D60" s="21" t="n">
        <f aca="false">IF(C60="AA",10,IF(C60="AB",9,IF(C60="BB",8,IF(C60="BC",7,IF(C60="CC",6,IF(C60="CD",5,IF(C60="DD",4,IF(C60="F",0))))))))</f>
        <v>6</v>
      </c>
      <c r="E60" s="20" t="s">
        <v>64</v>
      </c>
      <c r="F60" s="21" t="n">
        <f aca="false">IF(E60="AA",10,IF(E60="AB",9,IF(E60="BB",8,IF(E60="BC",7,IF(E60="CC",6,IF(E60="CD",5,IF(E60="DD",4,IF(E60="F",0))))))))</f>
        <v>7</v>
      </c>
      <c r="G60" s="20" t="s">
        <v>66</v>
      </c>
      <c r="H60" s="21" t="n">
        <f aca="false">IF(G60="AA",10,IF(G60="AB",9,IF(G60="BB",8,IF(G60="BC",7,IF(G60="CC",6,IF(G60="CD",5,IF(G60="DD",4,IF(G60="F",0))))))))</f>
        <v>5</v>
      </c>
      <c r="I60" s="20" t="s">
        <v>65</v>
      </c>
      <c r="J60" s="21" t="n">
        <f aca="false">IF(I60="AA",10,IF(I60="AB",9,IF(I60="BB",8,IF(I60="BC",7,IF(I60="CC",6,IF(I60="CD",5,IF(I60="DD",4,IF(I60="F",0))))))))</f>
        <v>8</v>
      </c>
      <c r="K60" s="20" t="s">
        <v>54</v>
      </c>
      <c r="L60" s="21" t="n">
        <f aca="false">IF(K60="AA",10,IF(K60="AB",9,IF(K60="BB",8,IF(K60="BC",7,IF(K60="CC",6,IF(K60="CD",5,IF(K60="DD",4,IF(K60="F",0))))))))</f>
        <v>9</v>
      </c>
      <c r="M60" s="20" t="s">
        <v>65</v>
      </c>
      <c r="N60" s="21" t="n">
        <f aca="false">IF(M60="AA",10,IF(M60="AB",9,IF(M60="BB",8,IF(M60="BC",7,IF(M60="CC",6,IF(M60="CD",5,IF(M60="DD",4,IF(M60="F",0))))))))</f>
        <v>8</v>
      </c>
      <c r="O60" s="22" t="n">
        <f aca="false">(D60*6+F60*8+H60*6+J60*6+L60*6+N60*8)</f>
        <v>288</v>
      </c>
      <c r="P60" s="23" t="n">
        <f aca="false">(O60/40)</f>
        <v>7.2</v>
      </c>
      <c r="Q60" s="20" t="n">
        <v>245</v>
      </c>
      <c r="R60" s="20" t="n">
        <v>274</v>
      </c>
      <c r="S60" s="20" t="n">
        <v>278</v>
      </c>
      <c r="T60" s="20" t="n">
        <v>290</v>
      </c>
      <c r="U60" s="20" t="n">
        <v>318</v>
      </c>
      <c r="V60" s="20" t="n">
        <v>316</v>
      </c>
      <c r="W60" s="24" t="n">
        <f aca="false">(O60+Q60+R60+S60+T60+U60+V60)/280</f>
        <v>7.175</v>
      </c>
      <c r="X60" s="166" t="s">
        <v>1100</v>
      </c>
      <c r="Y60" s="171" t="s">
        <v>1113</v>
      </c>
      <c r="Z60" s="41" t="s">
        <v>1062</v>
      </c>
      <c r="AA60" s="167" t="s">
        <v>1102</v>
      </c>
      <c r="AB60" s="167" t="s">
        <v>1115</v>
      </c>
      <c r="AC60" s="167" t="s">
        <v>1063</v>
      </c>
      <c r="AD60" s="30" t="s">
        <v>1218</v>
      </c>
    </row>
    <row r="61" s="168" customFormat="true" ht="33.75" hidden="false" customHeight="true" outlineLevel="0" collapsed="false">
      <c r="A61" s="18" t="n">
        <v>55</v>
      </c>
      <c r="B61" s="19" t="s">
        <v>1219</v>
      </c>
      <c r="C61" s="38" t="s">
        <v>6</v>
      </c>
      <c r="D61" s="21" t="n">
        <f aca="false">IF(C61="AA",10,IF(C61="AB",9,IF(C61="BB",8,IF(C61="BC",7,IF(C61="CC",6,IF(C61="CD",5,IF(C61="DD",4,IF(C61="F",0))))))))</f>
        <v>0</v>
      </c>
      <c r="E61" s="38" t="s">
        <v>6</v>
      </c>
      <c r="F61" s="21" t="n">
        <f aca="false">IF(E61="AA",10,IF(E61="AB",9,IF(E61="BB",8,IF(E61="BC",7,IF(E61="CC",6,IF(E61="CD",5,IF(E61="DD",4,IF(E61="F",0))))))))</f>
        <v>0</v>
      </c>
      <c r="G61" s="20" t="s">
        <v>64</v>
      </c>
      <c r="H61" s="21" t="n">
        <f aca="false">IF(G61="AA",10,IF(G61="AB",9,IF(G61="BB",8,IF(G61="BC",7,IF(G61="CC",6,IF(G61="CD",5,IF(G61="DD",4,IF(G61="F",0))))))))</f>
        <v>7</v>
      </c>
      <c r="I61" s="20" t="s">
        <v>66</v>
      </c>
      <c r="J61" s="21" t="n">
        <f aca="false">IF(I61="AA",10,IF(I61="AB",9,IF(I61="BB",8,IF(I61="BC",7,IF(I61="CC",6,IF(I61="CD",5,IF(I61="DD",4,IF(I61="F",0))))))))</f>
        <v>5</v>
      </c>
      <c r="K61" s="20" t="s">
        <v>64</v>
      </c>
      <c r="L61" s="21" t="n">
        <f aca="false">IF(K61="AA",10,IF(K61="AB",9,IF(K61="BB",8,IF(K61="BC",7,IF(K61="CC",6,IF(K61="CD",5,IF(K61="DD",4,IF(K61="F",0))))))))</f>
        <v>7</v>
      </c>
      <c r="M61" s="20" t="s">
        <v>65</v>
      </c>
      <c r="N61" s="21" t="n">
        <f aca="false">IF(M61="AA",10,IF(M61="AB",9,IF(M61="BB",8,IF(M61="BC",7,IF(M61="CC",6,IF(M61="CD",5,IF(M61="DD",4,IF(M61="F",0))))))))</f>
        <v>8</v>
      </c>
      <c r="O61" s="22" t="n">
        <f aca="false">(D61*6+F61*8+H61*6+J61*6+L61*6+N61*8)</f>
        <v>178</v>
      </c>
      <c r="P61" s="23" t="n">
        <f aca="false">(O61/40)</f>
        <v>4.45</v>
      </c>
      <c r="Q61" s="20" t="n">
        <v>179</v>
      </c>
      <c r="R61" s="20" t="n">
        <v>258</v>
      </c>
      <c r="S61" s="20" t="n">
        <v>218</v>
      </c>
      <c r="T61" s="43" t="n">
        <v>170</v>
      </c>
      <c r="U61" s="20" t="n">
        <v>222</v>
      </c>
      <c r="V61" s="20" t="n">
        <v>254</v>
      </c>
      <c r="W61" s="24" t="n">
        <f aca="false">(O61+Q61+R61+S61+T61+U61+V61)/280</f>
        <v>5.28214285714286</v>
      </c>
      <c r="X61" s="170" t="s">
        <v>1112</v>
      </c>
      <c r="Y61" s="171" t="s">
        <v>1113</v>
      </c>
      <c r="Z61" s="41" t="s">
        <v>1062</v>
      </c>
      <c r="AA61" s="167" t="s">
        <v>1114</v>
      </c>
      <c r="AB61" s="167" t="s">
        <v>1115</v>
      </c>
      <c r="AC61" s="167" t="s">
        <v>1063</v>
      </c>
      <c r="AD61" s="36" t="s">
        <v>1220</v>
      </c>
    </row>
    <row r="62" s="168" customFormat="true" ht="33.75" hidden="false" customHeight="true" outlineLevel="0" collapsed="false">
      <c r="A62" s="18" t="n">
        <v>56</v>
      </c>
      <c r="B62" s="19" t="s">
        <v>1221</v>
      </c>
      <c r="C62" s="20" t="s">
        <v>54</v>
      </c>
      <c r="D62" s="21" t="n">
        <f aca="false">IF(C62="AA",10,IF(C62="AB",9,IF(C62="BB",8,IF(C62="BC",7,IF(C62="CC",6,IF(C62="CD",5,IF(C62="DD",4,IF(C62="F",0))))))))</f>
        <v>9</v>
      </c>
      <c r="E62" s="20" t="s">
        <v>64</v>
      </c>
      <c r="F62" s="21" t="n">
        <f aca="false">IF(E62="AA",10,IF(E62="AB",9,IF(E62="BB",8,IF(E62="BC",7,IF(E62="CC",6,IF(E62="CD",5,IF(E62="DD",4,IF(E62="F",0))))))))</f>
        <v>7</v>
      </c>
      <c r="G62" s="20" t="s">
        <v>64</v>
      </c>
      <c r="H62" s="21" t="n">
        <f aca="false">IF(G62="AA",10,IF(G62="AB",9,IF(G62="BB",8,IF(G62="BC",7,IF(G62="CC",6,IF(G62="CD",5,IF(G62="DD",4,IF(G62="F",0))))))))</f>
        <v>7</v>
      </c>
      <c r="I62" s="20" t="s">
        <v>65</v>
      </c>
      <c r="J62" s="21" t="n">
        <f aca="false">IF(I62="AA",10,IF(I62="AB",9,IF(I62="BB",8,IF(I62="BC",7,IF(I62="CC",6,IF(I62="CD",5,IF(I62="DD",4,IF(I62="F",0))))))))</f>
        <v>8</v>
      </c>
      <c r="K62" s="20" t="s">
        <v>54</v>
      </c>
      <c r="L62" s="21" t="n">
        <f aca="false">IF(K62="AA",10,IF(K62="AB",9,IF(K62="BB",8,IF(K62="BC",7,IF(K62="CC",6,IF(K62="CD",5,IF(K62="DD",4,IF(K62="F",0))))))))</f>
        <v>9</v>
      </c>
      <c r="M62" s="20" t="s">
        <v>54</v>
      </c>
      <c r="N62" s="21" t="n">
        <f aca="false">IF(M62="AA",10,IF(M62="AB",9,IF(M62="BB",8,IF(M62="BC",7,IF(M62="CC",6,IF(M62="CD",5,IF(M62="DD",4,IF(M62="F",0))))))))</f>
        <v>9</v>
      </c>
      <c r="O62" s="22" t="n">
        <f aca="false">(D62*6+F62*8+H62*6+J62*6+L62*6+N62*8)</f>
        <v>326</v>
      </c>
      <c r="P62" s="23" t="n">
        <f aca="false">(O62/40)</f>
        <v>8.15</v>
      </c>
      <c r="Q62" s="20" t="n">
        <v>330</v>
      </c>
      <c r="R62" s="20" t="n">
        <v>336</v>
      </c>
      <c r="S62" s="20" t="n">
        <v>316</v>
      </c>
      <c r="T62" s="20" t="n">
        <v>342</v>
      </c>
      <c r="U62" s="20" t="n">
        <v>312</v>
      </c>
      <c r="V62" s="20" t="n">
        <v>334</v>
      </c>
      <c r="W62" s="24" t="n">
        <f aca="false">(O62+Q62+R62+S62+T62+U62+V62)/280</f>
        <v>8.2</v>
      </c>
      <c r="X62" s="58" t="s">
        <v>839</v>
      </c>
      <c r="Y62" s="171" t="s">
        <v>1113</v>
      </c>
      <c r="Z62" s="41" t="s">
        <v>1062</v>
      </c>
      <c r="AA62" s="167" t="s">
        <v>1120</v>
      </c>
      <c r="AB62" s="167" t="s">
        <v>1115</v>
      </c>
      <c r="AC62" s="167" t="s">
        <v>1063</v>
      </c>
      <c r="AD62" s="30" t="s">
        <v>1222</v>
      </c>
    </row>
    <row r="63" s="168" customFormat="true" ht="33.75" hidden="false" customHeight="true" outlineLevel="0" collapsed="false">
      <c r="A63" s="18" t="n">
        <v>57</v>
      </c>
      <c r="B63" s="19" t="s">
        <v>1223</v>
      </c>
      <c r="C63" s="20" t="s">
        <v>65</v>
      </c>
      <c r="D63" s="21" t="n">
        <f aca="false">IF(C63="AA",10,IF(C63="AB",9,IF(C63="BB",8,IF(C63="BC",7,IF(C63="CC",6,IF(C63="CD",5,IF(C63="DD",4,IF(C63="F",0))))))))</f>
        <v>8</v>
      </c>
      <c r="E63" s="20" t="s">
        <v>54</v>
      </c>
      <c r="F63" s="21" t="n">
        <f aca="false">IF(E63="AA",10,IF(E63="AB",9,IF(E63="BB",8,IF(E63="BC",7,IF(E63="CC",6,IF(E63="CD",5,IF(E63="DD",4,IF(E63="F",0))))))))</f>
        <v>9</v>
      </c>
      <c r="G63" s="20" t="s">
        <v>73</v>
      </c>
      <c r="H63" s="21" t="n">
        <f aca="false">IF(G63="AA",10,IF(G63="AB",9,IF(G63="BB",8,IF(G63="BC",7,IF(G63="CC",6,IF(G63="CD",5,IF(G63="DD",4,IF(G63="F",0))))))))</f>
        <v>6</v>
      </c>
      <c r="I63" s="20" t="s">
        <v>73</v>
      </c>
      <c r="J63" s="21" t="n">
        <f aca="false">IF(I63="AA",10,IF(I63="AB",9,IF(I63="BB",8,IF(I63="BC",7,IF(I63="CC",6,IF(I63="CD",5,IF(I63="DD",4,IF(I63="F",0))))))))</f>
        <v>6</v>
      </c>
      <c r="K63" s="20" t="s">
        <v>55</v>
      </c>
      <c r="L63" s="21" t="n">
        <f aca="false">IF(K63="AA",10,IF(K63="AB",9,IF(K63="BB",8,IF(K63="BC",7,IF(K63="CC",6,IF(K63="CD",5,IF(K63="DD",4,IF(K63="F",0))))))))</f>
        <v>10</v>
      </c>
      <c r="M63" s="20" t="s">
        <v>54</v>
      </c>
      <c r="N63" s="21" t="n">
        <f aca="false">IF(M63="AA",10,IF(M63="AB",9,IF(M63="BB",8,IF(M63="BC",7,IF(M63="CC",6,IF(M63="CD",5,IF(M63="DD",4,IF(M63="F",0))))))))</f>
        <v>9</v>
      </c>
      <c r="O63" s="22" t="n">
        <f aca="false">(D63*6+F63*8+H63*6+J63*6+L63*6+N63*8)</f>
        <v>324</v>
      </c>
      <c r="P63" s="23" t="n">
        <f aca="false">(O63/40)</f>
        <v>8.1</v>
      </c>
      <c r="Q63" s="20" t="n">
        <v>287</v>
      </c>
      <c r="R63" s="20" t="n">
        <v>338</v>
      </c>
      <c r="S63" s="20" t="n">
        <v>304</v>
      </c>
      <c r="T63" s="20" t="n">
        <v>352</v>
      </c>
      <c r="U63" s="20" t="n">
        <v>336</v>
      </c>
      <c r="V63" s="20" t="n">
        <v>358</v>
      </c>
      <c r="W63" s="24" t="n">
        <f aca="false">(O63+Q63+R63+S63+T63+U63+V63)/280</f>
        <v>8.21071428571429</v>
      </c>
      <c r="X63" s="166" t="s">
        <v>1100</v>
      </c>
      <c r="Y63" s="169" t="s">
        <v>1108</v>
      </c>
      <c r="Z63" s="41" t="s">
        <v>1062</v>
      </c>
      <c r="AA63" s="167" t="s">
        <v>1102</v>
      </c>
      <c r="AB63" s="167" t="s">
        <v>1109</v>
      </c>
      <c r="AC63" s="167" t="s">
        <v>1063</v>
      </c>
      <c r="AD63" s="30" t="s">
        <v>1224</v>
      </c>
    </row>
    <row r="64" s="168" customFormat="true" ht="33.75" hidden="false" customHeight="true" outlineLevel="0" collapsed="false">
      <c r="A64" s="18" t="n">
        <v>58</v>
      </c>
      <c r="B64" s="19" t="s">
        <v>1225</v>
      </c>
      <c r="C64" s="20" t="s">
        <v>73</v>
      </c>
      <c r="D64" s="21" t="n">
        <f aca="false">IF(C64="AA",10,IF(C64="AB",9,IF(C64="BB",8,IF(C64="BC",7,IF(C64="CC",6,IF(C64="CD",5,IF(C64="DD",4,IF(C64="F",0))))))))</f>
        <v>6</v>
      </c>
      <c r="E64" s="20" t="s">
        <v>66</v>
      </c>
      <c r="F64" s="21" t="n">
        <f aca="false">IF(E64="AA",10,IF(E64="AB",9,IF(E64="BB",8,IF(E64="BC",7,IF(E64="CC",6,IF(E64="CD",5,IF(E64="DD",4,IF(E64="F",0))))))))</f>
        <v>5</v>
      </c>
      <c r="G64" s="20" t="s">
        <v>128</v>
      </c>
      <c r="H64" s="21" t="n">
        <f aca="false">IF(G64="AA",10,IF(G64="AB",9,IF(G64="BB",8,IF(G64="BC",7,IF(G64="CC",6,IF(G64="CD",5,IF(G64="DD",4,IF(G64="F",0))))))))</f>
        <v>4</v>
      </c>
      <c r="I64" s="20" t="s">
        <v>73</v>
      </c>
      <c r="J64" s="21" t="n">
        <f aca="false">IF(I64="AA",10,IF(I64="AB",9,IF(I64="BB",8,IF(I64="BC",7,IF(I64="CC",6,IF(I64="CD",5,IF(I64="DD",4,IF(I64="F",0))))))))</f>
        <v>6</v>
      </c>
      <c r="K64" s="20" t="s">
        <v>73</v>
      </c>
      <c r="L64" s="21" t="n">
        <f aca="false">IF(K64="AA",10,IF(K64="AB",9,IF(K64="BB",8,IF(K64="BC",7,IF(K64="CC",6,IF(K64="CD",5,IF(K64="DD",4,IF(K64="F",0))))))))</f>
        <v>6</v>
      </c>
      <c r="M64" s="20" t="s">
        <v>65</v>
      </c>
      <c r="N64" s="21" t="n">
        <f aca="false">IF(M64="AA",10,IF(M64="AB",9,IF(M64="BB",8,IF(M64="BC",7,IF(M64="CC",6,IF(M64="CD",5,IF(M64="DD",4,IF(M64="F",0))))))))</f>
        <v>8</v>
      </c>
      <c r="O64" s="22" t="n">
        <f aca="false">(D64*6+F64*8+H64*6+J64*6+L64*6+N64*8)</f>
        <v>236</v>
      </c>
      <c r="P64" s="23" t="n">
        <f aca="false">(O64/40)</f>
        <v>5.9</v>
      </c>
      <c r="Q64" s="20" t="n">
        <v>220</v>
      </c>
      <c r="R64" s="20" t="n">
        <v>282</v>
      </c>
      <c r="S64" s="20" t="n">
        <v>276</v>
      </c>
      <c r="T64" s="20" t="n">
        <v>272</v>
      </c>
      <c r="U64" s="20" t="n">
        <v>232</v>
      </c>
      <c r="V64" s="20" t="n">
        <v>280</v>
      </c>
      <c r="W64" s="24" t="n">
        <f aca="false">(O64+Q64+R64+S64+T64+U64+V64)/280</f>
        <v>6.42142857142857</v>
      </c>
      <c r="X64" s="58" t="s">
        <v>839</v>
      </c>
      <c r="Y64" s="131" t="s">
        <v>1101</v>
      </c>
      <c r="Z64" s="41" t="s">
        <v>1062</v>
      </c>
      <c r="AA64" s="167" t="s">
        <v>1120</v>
      </c>
      <c r="AB64" s="167" t="s">
        <v>1103</v>
      </c>
      <c r="AC64" s="167" t="s">
        <v>1063</v>
      </c>
      <c r="AD64" s="30" t="s">
        <v>1226</v>
      </c>
    </row>
    <row r="65" s="168" customFormat="true" ht="33.75" hidden="false" customHeight="true" outlineLevel="0" collapsed="false">
      <c r="A65" s="18" t="n">
        <v>59</v>
      </c>
      <c r="B65" s="19" t="s">
        <v>1227</v>
      </c>
      <c r="C65" s="20" t="s">
        <v>65</v>
      </c>
      <c r="D65" s="21" t="n">
        <f aca="false">IF(C65="AA",10,IF(C65="AB",9,IF(C65="BB",8,IF(C65="BC",7,IF(C65="CC",6,IF(C65="CD",5,IF(C65="DD",4,IF(C65="F",0))))))))</f>
        <v>8</v>
      </c>
      <c r="E65" s="20" t="s">
        <v>54</v>
      </c>
      <c r="F65" s="21" t="n">
        <f aca="false">IF(E65="AA",10,IF(E65="AB",9,IF(E65="BB",8,IF(E65="BC",7,IF(E65="CC",6,IF(E65="CD",5,IF(E65="DD",4,IF(E65="F",0))))))))</f>
        <v>9</v>
      </c>
      <c r="G65" s="20" t="s">
        <v>54</v>
      </c>
      <c r="H65" s="21" t="n">
        <f aca="false">IF(G65="AA",10,IF(G65="AB",9,IF(G65="BB",8,IF(G65="BC",7,IF(G65="CC",6,IF(G65="CD",5,IF(G65="DD",4,IF(G65="F",0))))))))</f>
        <v>9</v>
      </c>
      <c r="I65" s="20" t="s">
        <v>65</v>
      </c>
      <c r="J65" s="21" t="n">
        <f aca="false">IF(I65="AA",10,IF(I65="AB",9,IF(I65="BB",8,IF(I65="BC",7,IF(I65="CC",6,IF(I65="CD",5,IF(I65="DD",4,IF(I65="F",0))))))))</f>
        <v>8</v>
      </c>
      <c r="K65" s="20" t="s">
        <v>54</v>
      </c>
      <c r="L65" s="21" t="n">
        <f aca="false">IF(K65="AA",10,IF(K65="AB",9,IF(K65="BB",8,IF(K65="BC",7,IF(K65="CC",6,IF(K65="CD",5,IF(K65="DD",4,IF(K65="F",0))))))))</f>
        <v>9</v>
      </c>
      <c r="M65" s="20" t="s">
        <v>54</v>
      </c>
      <c r="N65" s="21" t="n">
        <f aca="false">IF(M65="AA",10,IF(M65="AB",9,IF(M65="BB",8,IF(M65="BC",7,IF(M65="CC",6,IF(M65="CD",5,IF(M65="DD",4,IF(M65="F",0))))))))</f>
        <v>9</v>
      </c>
      <c r="O65" s="22" t="n">
        <f aca="false">(D65*6+F65*8+H65*6+J65*6+L65*6+N65*8)</f>
        <v>348</v>
      </c>
      <c r="P65" s="23" t="n">
        <f aca="false">(O65/40)</f>
        <v>8.7</v>
      </c>
      <c r="Q65" s="20" t="n">
        <v>336</v>
      </c>
      <c r="R65" s="20" t="n">
        <v>378</v>
      </c>
      <c r="S65" s="20" t="n">
        <v>320</v>
      </c>
      <c r="T65" s="20" t="n">
        <v>324</v>
      </c>
      <c r="U65" s="20" t="n">
        <v>318</v>
      </c>
      <c r="V65" s="20" t="n">
        <v>364</v>
      </c>
      <c r="W65" s="24" t="n">
        <f aca="false">(O65+Q65+R65+S65+T65+U65+V65)/280</f>
        <v>8.52857142857143</v>
      </c>
      <c r="X65" s="166" t="s">
        <v>1100</v>
      </c>
      <c r="Y65" s="171" t="s">
        <v>1113</v>
      </c>
      <c r="Z65" s="41" t="s">
        <v>1062</v>
      </c>
      <c r="AA65" s="167" t="s">
        <v>1102</v>
      </c>
      <c r="AB65" s="167" t="s">
        <v>1115</v>
      </c>
      <c r="AC65" s="167" t="s">
        <v>1063</v>
      </c>
      <c r="AD65" s="30" t="s">
        <v>1228</v>
      </c>
    </row>
    <row r="66" s="168" customFormat="true" ht="33.75" hidden="false" customHeight="true" outlineLevel="0" collapsed="false">
      <c r="A66" s="18" t="n">
        <v>60</v>
      </c>
      <c r="B66" s="19" t="s">
        <v>1229</v>
      </c>
      <c r="C66" s="20" t="s">
        <v>65</v>
      </c>
      <c r="D66" s="21" t="n">
        <f aca="false">IF(C66="AA",10,IF(C66="AB",9,IF(C66="BB",8,IF(C66="BC",7,IF(C66="CC",6,IF(C66="CD",5,IF(C66="DD",4,IF(C66="F",0))))))))</f>
        <v>8</v>
      </c>
      <c r="E66" s="20" t="s">
        <v>54</v>
      </c>
      <c r="F66" s="21" t="n">
        <f aca="false">IF(E66="AA",10,IF(E66="AB",9,IF(E66="BB",8,IF(E66="BC",7,IF(E66="CC",6,IF(E66="CD",5,IF(E66="DD",4,IF(E66="F",0))))))))</f>
        <v>9</v>
      </c>
      <c r="G66" s="20" t="s">
        <v>64</v>
      </c>
      <c r="H66" s="21" t="n">
        <f aca="false">IF(G66="AA",10,IF(G66="AB",9,IF(G66="BB",8,IF(G66="BC",7,IF(G66="CC",6,IF(G66="CD",5,IF(G66="DD",4,IF(G66="F",0))))))))</f>
        <v>7</v>
      </c>
      <c r="I66" s="20" t="s">
        <v>73</v>
      </c>
      <c r="J66" s="21" t="n">
        <f aca="false">IF(I66="AA",10,IF(I66="AB",9,IF(I66="BB",8,IF(I66="BC",7,IF(I66="CC",6,IF(I66="CD",5,IF(I66="DD",4,IF(I66="F",0))))))))</f>
        <v>6</v>
      </c>
      <c r="K66" s="20" t="s">
        <v>64</v>
      </c>
      <c r="L66" s="21" t="n">
        <f aca="false">IF(K66="AA",10,IF(K66="AB",9,IF(K66="BB",8,IF(K66="BC",7,IF(K66="CC",6,IF(K66="CD",5,IF(K66="DD",4,IF(K66="F",0))))))))</f>
        <v>7</v>
      </c>
      <c r="M66" s="20" t="s">
        <v>64</v>
      </c>
      <c r="N66" s="21" t="n">
        <f aca="false">IF(M66="AA",10,IF(M66="AB",9,IF(M66="BB",8,IF(M66="BC",7,IF(M66="CC",6,IF(M66="CD",5,IF(M66="DD",4,IF(M66="F",0))))))))</f>
        <v>7</v>
      </c>
      <c r="O66" s="22" t="n">
        <f aca="false">(D66*6+F66*8+H66*6+J66*6+L66*6+N66*8)</f>
        <v>296</v>
      </c>
      <c r="P66" s="23" t="n">
        <f aca="false">(O66/40)</f>
        <v>7.4</v>
      </c>
      <c r="Q66" s="20" t="n">
        <v>256</v>
      </c>
      <c r="R66" s="20" t="n">
        <v>346</v>
      </c>
      <c r="S66" s="20" t="n">
        <v>304</v>
      </c>
      <c r="T66" s="20" t="n">
        <v>274</v>
      </c>
      <c r="U66" s="20" t="n">
        <v>268</v>
      </c>
      <c r="V66" s="20" t="n">
        <v>318</v>
      </c>
      <c r="W66" s="24" t="n">
        <f aca="false">(O66+Q66+R66+S66+T66+U66+V66)/280</f>
        <v>7.36428571428571</v>
      </c>
      <c r="X66" s="58" t="s">
        <v>839</v>
      </c>
      <c r="Y66" s="169" t="s">
        <v>1108</v>
      </c>
      <c r="Z66" s="41" t="s">
        <v>1062</v>
      </c>
      <c r="AA66" s="167" t="s">
        <v>1120</v>
      </c>
      <c r="AB66" s="167" t="s">
        <v>1109</v>
      </c>
      <c r="AC66" s="167" t="s">
        <v>1063</v>
      </c>
      <c r="AD66" s="30" t="s">
        <v>1230</v>
      </c>
    </row>
    <row r="67" s="168" customFormat="true" ht="33.75" hidden="false" customHeight="true" outlineLevel="0" collapsed="false">
      <c r="A67" s="18" t="n">
        <v>61</v>
      </c>
      <c r="B67" s="19" t="s">
        <v>1231</v>
      </c>
      <c r="C67" s="38" t="s">
        <v>6</v>
      </c>
      <c r="D67" s="21" t="n">
        <f aca="false">IF(C67="AA",10,IF(C67="AB",9,IF(C67="BB",8,IF(C67="BC",7,IF(C67="CC",6,IF(C67="CD",5,IF(C67="DD",4,IF(C67="F",0))))))))</f>
        <v>0</v>
      </c>
      <c r="E67" s="38" t="s">
        <v>6</v>
      </c>
      <c r="F67" s="21" t="n">
        <f aca="false">IF(E67="AA",10,IF(E67="AB",9,IF(E67="BB",8,IF(E67="BC",7,IF(E67="CC",6,IF(E67="CD",5,IF(E67="DD",4,IF(E67="F",0))))))))</f>
        <v>0</v>
      </c>
      <c r="G67" s="20" t="s">
        <v>128</v>
      </c>
      <c r="H67" s="21" t="n">
        <f aca="false">IF(G67="AA",10,IF(G67="AB",9,IF(G67="BB",8,IF(G67="BC",7,IF(G67="CC",6,IF(G67="CD",5,IF(G67="DD",4,IF(G67="F",0))))))))</f>
        <v>4</v>
      </c>
      <c r="I67" s="38" t="s">
        <v>6</v>
      </c>
      <c r="J67" s="21" t="n">
        <f aca="false">IF(I67="AA",10,IF(I67="AB",9,IF(I67="BB",8,IF(I67="BC",7,IF(I67="CC",6,IF(I67="CD",5,IF(I67="DD",4,IF(I67="F",0))))))))</f>
        <v>0</v>
      </c>
      <c r="K67" s="20" t="s">
        <v>73</v>
      </c>
      <c r="L67" s="21" t="n">
        <f aca="false">IF(K67="AA",10,IF(K67="AB",9,IF(K67="BB",8,IF(K67="BC",7,IF(K67="CC",6,IF(K67="CD",5,IF(K67="DD",4,IF(K67="F",0))))))))</f>
        <v>6</v>
      </c>
      <c r="M67" s="20" t="s">
        <v>54</v>
      </c>
      <c r="N67" s="21" t="n">
        <f aca="false">IF(M67="AA",10,IF(M67="AB",9,IF(M67="BB",8,IF(M67="BC",7,IF(M67="CC",6,IF(M67="CD",5,IF(M67="DD",4,IF(M67="F",0))))))))</f>
        <v>9</v>
      </c>
      <c r="O67" s="22" t="n">
        <f aca="false">(D67*6+F67*8+H67*6+J67*6+L67*6+N67*8)</f>
        <v>132</v>
      </c>
      <c r="P67" s="23" t="n">
        <f aca="false">(O67/40)</f>
        <v>3.3</v>
      </c>
      <c r="Q67" s="20" t="n">
        <v>222</v>
      </c>
      <c r="R67" s="20" t="n">
        <v>208</v>
      </c>
      <c r="S67" s="20" t="n">
        <v>174</v>
      </c>
      <c r="T67" s="20" t="n">
        <v>216</v>
      </c>
      <c r="U67" s="20" t="n">
        <v>184</v>
      </c>
      <c r="V67" s="34" t="n">
        <v>250</v>
      </c>
      <c r="W67" s="24" t="n">
        <f aca="false">(O67+Q67+R67+S67+T67+U67+V67)/280</f>
        <v>4.95</v>
      </c>
      <c r="X67" s="170" t="s">
        <v>1112</v>
      </c>
      <c r="Y67" s="172" t="s">
        <v>1125</v>
      </c>
      <c r="Z67" s="41" t="s">
        <v>1062</v>
      </c>
      <c r="AA67" s="167" t="s">
        <v>1114</v>
      </c>
      <c r="AB67" s="167" t="s">
        <v>1126</v>
      </c>
      <c r="AC67" s="167" t="s">
        <v>1063</v>
      </c>
      <c r="AD67" s="30" t="s">
        <v>1232</v>
      </c>
    </row>
    <row r="68" s="168" customFormat="true" ht="33.75" hidden="false" customHeight="true" outlineLevel="0" collapsed="false">
      <c r="A68" s="18" t="n">
        <v>62</v>
      </c>
      <c r="B68" s="19" t="s">
        <v>1233</v>
      </c>
      <c r="C68" s="20" t="s">
        <v>73</v>
      </c>
      <c r="D68" s="21" t="n">
        <f aca="false">IF(C68="AA",10,IF(C68="AB",9,IF(C68="BB",8,IF(C68="BC",7,IF(C68="CC",6,IF(C68="CD",5,IF(C68="DD",4,IF(C68="F",0))))))))</f>
        <v>6</v>
      </c>
      <c r="E68" s="20" t="s">
        <v>73</v>
      </c>
      <c r="F68" s="21" t="n">
        <f aca="false">IF(E68="AA",10,IF(E68="AB",9,IF(E68="BB",8,IF(E68="BC",7,IF(E68="CC",6,IF(E68="CD",5,IF(E68="DD",4,IF(E68="F",0))))))))</f>
        <v>6</v>
      </c>
      <c r="G68" s="20" t="s">
        <v>128</v>
      </c>
      <c r="H68" s="21" t="n">
        <f aca="false">IF(G68="AA",10,IF(G68="AB",9,IF(G68="BB",8,IF(G68="BC",7,IF(G68="CC",6,IF(G68="CD",5,IF(G68="DD",4,IF(G68="F",0))))))))</f>
        <v>4</v>
      </c>
      <c r="I68" s="20" t="s">
        <v>66</v>
      </c>
      <c r="J68" s="21" t="n">
        <f aca="false">IF(I68="AA",10,IF(I68="AB",9,IF(I68="BB",8,IF(I68="BC",7,IF(I68="CC",6,IF(I68="CD",5,IF(I68="DD",4,IF(I68="F",0))))))))</f>
        <v>5</v>
      </c>
      <c r="K68" s="20" t="s">
        <v>73</v>
      </c>
      <c r="L68" s="21" t="n">
        <f aca="false">IF(K68="AA",10,IF(K68="AB",9,IF(K68="BB",8,IF(K68="BC",7,IF(K68="CC",6,IF(K68="CD",5,IF(K68="DD",4,IF(K68="F",0))))))))</f>
        <v>6</v>
      </c>
      <c r="M68" s="20" t="s">
        <v>65</v>
      </c>
      <c r="N68" s="21" t="n">
        <f aca="false">IF(M68="AA",10,IF(M68="AB",9,IF(M68="BB",8,IF(M68="BC",7,IF(M68="CC",6,IF(M68="CD",5,IF(M68="DD",4,IF(M68="F",0))))))))</f>
        <v>8</v>
      </c>
      <c r="O68" s="22" t="n">
        <f aca="false">(D68*6+F68*8+H68*6+J68*6+L68*6+N68*8)</f>
        <v>238</v>
      </c>
      <c r="P68" s="23" t="n">
        <f aca="false">(O68/40)</f>
        <v>5.95</v>
      </c>
      <c r="Q68" s="20" t="n">
        <v>206</v>
      </c>
      <c r="R68" s="20" t="n">
        <v>252</v>
      </c>
      <c r="S68" s="20" t="n">
        <v>192</v>
      </c>
      <c r="T68" s="20" t="n">
        <v>220</v>
      </c>
      <c r="U68" s="20" t="n">
        <v>178</v>
      </c>
      <c r="V68" s="20" t="n">
        <v>214</v>
      </c>
      <c r="W68" s="24" t="n">
        <f aca="false">(O68+Q68+R68+S68+T68+U68+V68)/280</f>
        <v>5.35714285714286</v>
      </c>
      <c r="X68" s="170" t="s">
        <v>1112</v>
      </c>
      <c r="Y68" s="131" t="s">
        <v>1101</v>
      </c>
      <c r="Z68" s="41" t="s">
        <v>1062</v>
      </c>
      <c r="AA68" s="167" t="s">
        <v>1114</v>
      </c>
      <c r="AB68" s="167" t="s">
        <v>1103</v>
      </c>
      <c r="AC68" s="167" t="s">
        <v>1063</v>
      </c>
      <c r="AD68" s="30" t="s">
        <v>1234</v>
      </c>
    </row>
    <row r="69" s="168" customFormat="true" ht="33.75" hidden="false" customHeight="true" outlineLevel="0" collapsed="false">
      <c r="A69" s="18" t="n">
        <v>63</v>
      </c>
      <c r="B69" s="19" t="s">
        <v>1235</v>
      </c>
      <c r="C69" s="20" t="s">
        <v>65</v>
      </c>
      <c r="D69" s="21" t="n">
        <f aca="false">IF(C69="AA",10,IF(C69="AB",9,IF(C69="BB",8,IF(C69="BC",7,IF(C69="CC",6,IF(C69="CD",5,IF(C69="DD",4,IF(C69="F",0))))))))</f>
        <v>8</v>
      </c>
      <c r="E69" s="20" t="s">
        <v>64</v>
      </c>
      <c r="F69" s="21" t="n">
        <f aca="false">IF(E69="AA",10,IF(E69="AB",9,IF(E69="BB",8,IF(E69="BC",7,IF(E69="CC",6,IF(E69="CD",5,IF(E69="DD",4,IF(E69="F",0))))))))</f>
        <v>7</v>
      </c>
      <c r="G69" s="20" t="s">
        <v>65</v>
      </c>
      <c r="H69" s="21" t="n">
        <f aca="false">IF(G69="AA",10,IF(G69="AB",9,IF(G69="BB",8,IF(G69="BC",7,IF(G69="CC",6,IF(G69="CD",5,IF(G69="DD",4,IF(G69="F",0))))))))</f>
        <v>8</v>
      </c>
      <c r="I69" s="20" t="s">
        <v>64</v>
      </c>
      <c r="J69" s="21" t="n">
        <f aca="false">IF(I69="AA",10,IF(I69="AB",9,IF(I69="BB",8,IF(I69="BC",7,IF(I69="CC",6,IF(I69="CD",5,IF(I69="DD",4,IF(I69="F",0))))))))</f>
        <v>7</v>
      </c>
      <c r="K69" s="20" t="s">
        <v>54</v>
      </c>
      <c r="L69" s="21" t="n">
        <f aca="false">IF(K69="AA",10,IF(K69="AB",9,IF(K69="BB",8,IF(K69="BC",7,IF(K69="CC",6,IF(K69="CD",5,IF(K69="DD",4,IF(K69="F",0))))))))</f>
        <v>9</v>
      </c>
      <c r="M69" s="20" t="s">
        <v>64</v>
      </c>
      <c r="N69" s="21" t="n">
        <f aca="false">IF(M69="AA",10,IF(M69="AB",9,IF(M69="BB",8,IF(M69="BC",7,IF(M69="CC",6,IF(M69="CD",5,IF(M69="DD",4,IF(M69="F",0))))))))</f>
        <v>7</v>
      </c>
      <c r="O69" s="22" t="n">
        <f aca="false">(D69*6+F69*8+H69*6+J69*6+L69*6+N69*8)</f>
        <v>304</v>
      </c>
      <c r="P69" s="23" t="n">
        <f aca="false">(O69/40)</f>
        <v>7.6</v>
      </c>
      <c r="Q69" s="20" t="n">
        <v>247</v>
      </c>
      <c r="R69" s="20" t="n">
        <v>328</v>
      </c>
      <c r="S69" s="20" t="n">
        <v>260</v>
      </c>
      <c r="T69" s="20" t="n">
        <v>316</v>
      </c>
      <c r="U69" s="20" t="n">
        <v>304</v>
      </c>
      <c r="V69" s="20" t="n">
        <v>342</v>
      </c>
      <c r="W69" s="24" t="n">
        <f aca="false">(O69+Q69+R69+S69+T69+U69+V69)/280</f>
        <v>7.50357142857143</v>
      </c>
      <c r="X69" s="166" t="s">
        <v>1100</v>
      </c>
      <c r="Y69" s="169" t="s">
        <v>1108</v>
      </c>
      <c r="Z69" s="41" t="s">
        <v>1062</v>
      </c>
      <c r="AA69" s="167" t="s">
        <v>1102</v>
      </c>
      <c r="AB69" s="167" t="s">
        <v>1109</v>
      </c>
      <c r="AC69" s="167" t="s">
        <v>1063</v>
      </c>
      <c r="AD69" s="30" t="s">
        <v>1236</v>
      </c>
    </row>
    <row r="70" s="168" customFormat="true" ht="33.75" hidden="false" customHeight="true" outlineLevel="0" collapsed="false">
      <c r="A70" s="18" t="n">
        <v>64</v>
      </c>
      <c r="B70" s="19" t="s">
        <v>1237</v>
      </c>
      <c r="C70" s="20" t="s">
        <v>73</v>
      </c>
      <c r="D70" s="21" t="n">
        <f aca="false">IF(C70="AA",10,IF(C70="AB",9,IF(C70="BB",8,IF(C70="BC",7,IF(C70="CC",6,IF(C70="CD",5,IF(C70="DD",4,IF(C70="F",0))))))))</f>
        <v>6</v>
      </c>
      <c r="E70" s="39" t="s">
        <v>73</v>
      </c>
      <c r="F70" s="21" t="n">
        <f aca="false">IF(E70="AA",10,IF(E70="AB",9,IF(E70="BB",8,IF(E70="BC",7,IF(E70="CC",6,IF(E70="CD",5,IF(E70="DD",4,IF(E70="F",0))))))))</f>
        <v>6</v>
      </c>
      <c r="G70" s="20" t="s">
        <v>66</v>
      </c>
      <c r="H70" s="21" t="n">
        <f aca="false">IF(G70="AA",10,IF(G70="AB",9,IF(G70="BB",8,IF(G70="BC",7,IF(G70="CC",6,IF(G70="CD",5,IF(G70="DD",4,IF(G70="F",0))))))))</f>
        <v>5</v>
      </c>
      <c r="I70" s="20" t="s">
        <v>66</v>
      </c>
      <c r="J70" s="21" t="n">
        <f aca="false">IF(I70="AA",10,IF(I70="AB",9,IF(I70="BB",8,IF(I70="BC",7,IF(I70="CC",6,IF(I70="CD",5,IF(I70="DD",4,IF(I70="F",0))))))))</f>
        <v>5</v>
      </c>
      <c r="K70" s="20" t="s">
        <v>73</v>
      </c>
      <c r="L70" s="21" t="n">
        <f aca="false">IF(K70="AA",10,IF(K70="AB",9,IF(K70="BB",8,IF(K70="BC",7,IF(K70="CC",6,IF(K70="CD",5,IF(K70="DD",4,IF(K70="F",0))))))))</f>
        <v>6</v>
      </c>
      <c r="M70" s="20" t="s">
        <v>54</v>
      </c>
      <c r="N70" s="21" t="n">
        <f aca="false">IF(M70="AA",10,IF(M70="AB",9,IF(M70="BB",8,IF(M70="BC",7,IF(M70="CC",6,IF(M70="CD",5,IF(M70="DD",4,IF(M70="F",0))))))))</f>
        <v>9</v>
      </c>
      <c r="O70" s="22" t="n">
        <f aca="false">(D70*6+F70*8+H70*6+J70*6+L70*6+N70*8)</f>
        <v>252</v>
      </c>
      <c r="P70" s="23" t="n">
        <f aca="false">(O70/40)</f>
        <v>6.3</v>
      </c>
      <c r="Q70" s="20" t="n">
        <v>243</v>
      </c>
      <c r="R70" s="20" t="n">
        <v>316</v>
      </c>
      <c r="S70" s="20" t="n">
        <v>230</v>
      </c>
      <c r="T70" s="20" t="n">
        <v>278</v>
      </c>
      <c r="U70" s="20" t="n">
        <v>314</v>
      </c>
      <c r="V70" s="20" t="n">
        <v>302</v>
      </c>
      <c r="W70" s="24" t="n">
        <f aca="false">(O70+Q70+R70+S70+T70+U70+V70)/280</f>
        <v>6.91071428571429</v>
      </c>
      <c r="X70" s="58" t="s">
        <v>839</v>
      </c>
      <c r="Y70" s="169" t="s">
        <v>1108</v>
      </c>
      <c r="Z70" s="41" t="s">
        <v>1062</v>
      </c>
      <c r="AA70" s="167" t="s">
        <v>1120</v>
      </c>
      <c r="AB70" s="167" t="s">
        <v>1109</v>
      </c>
      <c r="AC70" s="167" t="s">
        <v>1063</v>
      </c>
      <c r="AD70" s="30" t="s">
        <v>1238</v>
      </c>
    </row>
    <row r="71" s="168" customFormat="true" ht="33.75" hidden="false" customHeight="true" outlineLevel="0" collapsed="false">
      <c r="A71" s="18" t="n">
        <v>65</v>
      </c>
      <c r="B71" s="19" t="s">
        <v>1239</v>
      </c>
      <c r="C71" s="20" t="s">
        <v>64</v>
      </c>
      <c r="D71" s="21" t="n">
        <f aca="false">IF(C71="AA",10,IF(C71="AB",9,IF(C71="BB",8,IF(C71="BC",7,IF(C71="CC",6,IF(C71="CD",5,IF(C71="DD",4,IF(C71="F",0))))))))</f>
        <v>7</v>
      </c>
      <c r="E71" s="20" t="s">
        <v>73</v>
      </c>
      <c r="F71" s="21" t="n">
        <f aca="false">IF(E71="AA",10,IF(E71="AB",9,IF(E71="BB",8,IF(E71="BC",7,IF(E71="CC",6,IF(E71="CD",5,IF(E71="DD",4,IF(E71="F",0))))))))</f>
        <v>6</v>
      </c>
      <c r="G71" s="20" t="s">
        <v>73</v>
      </c>
      <c r="H71" s="21" t="n">
        <f aca="false">IF(G71="AA",10,IF(G71="AB",9,IF(G71="BB",8,IF(G71="BC",7,IF(G71="CC",6,IF(G71="CD",5,IF(G71="DD",4,IF(G71="F",0))))))))</f>
        <v>6</v>
      </c>
      <c r="I71" s="20" t="s">
        <v>73</v>
      </c>
      <c r="J71" s="21" t="n">
        <f aca="false">IF(I71="AA",10,IF(I71="AB",9,IF(I71="BB",8,IF(I71="BC",7,IF(I71="CC",6,IF(I71="CD",5,IF(I71="DD",4,IF(I71="F",0))))))))</f>
        <v>6</v>
      </c>
      <c r="K71" s="20" t="s">
        <v>65</v>
      </c>
      <c r="L71" s="21" t="n">
        <f aca="false">IF(K71="AA",10,IF(K71="AB",9,IF(K71="BB",8,IF(K71="BC",7,IF(K71="CC",6,IF(K71="CD",5,IF(K71="DD",4,IF(K71="F",0))))))))</f>
        <v>8</v>
      </c>
      <c r="M71" s="20" t="s">
        <v>65</v>
      </c>
      <c r="N71" s="21" t="n">
        <f aca="false">IF(M71="AA",10,IF(M71="AB",9,IF(M71="BB",8,IF(M71="BC",7,IF(M71="CC",6,IF(M71="CD",5,IF(M71="DD",4,IF(M71="F",0))))))))</f>
        <v>8</v>
      </c>
      <c r="O71" s="22" t="n">
        <f aca="false">(D71*6+F71*8+H71*6+J71*6+L71*6+N71*8)</f>
        <v>274</v>
      </c>
      <c r="P71" s="23" t="n">
        <f aca="false">(O71/40)</f>
        <v>6.85</v>
      </c>
      <c r="Q71" s="20" t="n">
        <v>262</v>
      </c>
      <c r="R71" s="20" t="n">
        <v>292</v>
      </c>
      <c r="S71" s="20" t="n">
        <v>236</v>
      </c>
      <c r="T71" s="20" t="n">
        <v>308</v>
      </c>
      <c r="U71" s="20" t="n">
        <v>310</v>
      </c>
      <c r="V71" s="20" t="n">
        <v>314</v>
      </c>
      <c r="W71" s="24" t="n">
        <f aca="false">(O71+Q71+R71+S71+T71+U71+V71)/280</f>
        <v>7.12857142857143</v>
      </c>
      <c r="X71" s="166" t="s">
        <v>1100</v>
      </c>
      <c r="Y71" s="169" t="s">
        <v>1108</v>
      </c>
      <c r="Z71" s="41" t="s">
        <v>1062</v>
      </c>
      <c r="AA71" s="167" t="s">
        <v>1102</v>
      </c>
      <c r="AB71" s="167" t="s">
        <v>1109</v>
      </c>
      <c r="AC71" s="167" t="s">
        <v>1063</v>
      </c>
      <c r="AD71" s="36" t="s">
        <v>1240</v>
      </c>
    </row>
    <row r="72" s="168" customFormat="true" ht="33.75" hidden="false" customHeight="true" outlineLevel="0" collapsed="false">
      <c r="A72" s="18" t="n">
        <v>66</v>
      </c>
      <c r="B72" s="19" t="s">
        <v>1241</v>
      </c>
      <c r="C72" s="20" t="s">
        <v>64</v>
      </c>
      <c r="D72" s="21" t="n">
        <f aca="false">IF(C72="AA",10,IF(C72="AB",9,IF(C72="BB",8,IF(C72="BC",7,IF(C72="CC",6,IF(C72="CD",5,IF(C72="DD",4,IF(C72="F",0))))))))</f>
        <v>7</v>
      </c>
      <c r="E72" s="20" t="s">
        <v>65</v>
      </c>
      <c r="F72" s="21" t="n">
        <f aca="false">IF(E72="AA",10,IF(E72="AB",9,IF(E72="BB",8,IF(E72="BC",7,IF(E72="CC",6,IF(E72="CD",5,IF(E72="DD",4,IF(E72="F",0))))))))</f>
        <v>8</v>
      </c>
      <c r="G72" s="20" t="s">
        <v>66</v>
      </c>
      <c r="H72" s="21" t="n">
        <f aca="false">IF(G72="AA",10,IF(G72="AB",9,IF(G72="BB",8,IF(G72="BC",7,IF(G72="CC",6,IF(G72="CD",5,IF(G72="DD",4,IF(G72="F",0))))))))</f>
        <v>5</v>
      </c>
      <c r="I72" s="20" t="s">
        <v>73</v>
      </c>
      <c r="J72" s="21" t="n">
        <f aca="false">IF(I72="AA",10,IF(I72="AB",9,IF(I72="BB",8,IF(I72="BC",7,IF(I72="CC",6,IF(I72="CD",5,IF(I72="DD",4,IF(I72="F",0))))))))</f>
        <v>6</v>
      </c>
      <c r="K72" s="20" t="s">
        <v>64</v>
      </c>
      <c r="L72" s="21" t="n">
        <f aca="false">IF(K72="AA",10,IF(K72="AB",9,IF(K72="BB",8,IF(K72="BC",7,IF(K72="CC",6,IF(K72="CD",5,IF(K72="DD",4,IF(K72="F",0))))))))</f>
        <v>7</v>
      </c>
      <c r="M72" s="20" t="s">
        <v>65</v>
      </c>
      <c r="N72" s="21" t="n">
        <f aca="false">IF(M72="AA",10,IF(M72="AB",9,IF(M72="BB",8,IF(M72="BC",7,IF(M72="CC",6,IF(M72="CD",5,IF(M72="DD",4,IF(M72="F",0))))))))</f>
        <v>8</v>
      </c>
      <c r="O72" s="22" t="n">
        <f aca="false">(D72*6+F72*8+H72*6+J72*6+L72*6+N72*8)</f>
        <v>278</v>
      </c>
      <c r="P72" s="23" t="n">
        <f aca="false">(O72/40)</f>
        <v>6.95</v>
      </c>
      <c r="Q72" s="20" t="n">
        <v>240</v>
      </c>
      <c r="R72" s="20" t="n">
        <v>258</v>
      </c>
      <c r="S72" s="20" t="n">
        <v>260</v>
      </c>
      <c r="T72" s="20" t="n">
        <v>292</v>
      </c>
      <c r="U72" s="20" t="n">
        <v>298</v>
      </c>
      <c r="V72" s="20" t="n">
        <v>330</v>
      </c>
      <c r="W72" s="24" t="n">
        <f aca="false">(O72+Q72+R72+S72+T72+U72+V72)/280</f>
        <v>6.98571428571429</v>
      </c>
      <c r="X72" s="166" t="s">
        <v>1100</v>
      </c>
      <c r="Y72" s="171" t="s">
        <v>1113</v>
      </c>
      <c r="Z72" s="41" t="s">
        <v>1062</v>
      </c>
      <c r="AA72" s="167" t="s">
        <v>1102</v>
      </c>
      <c r="AB72" s="167" t="s">
        <v>1115</v>
      </c>
      <c r="AC72" s="167" t="s">
        <v>1063</v>
      </c>
      <c r="AD72" s="30" t="s">
        <v>1242</v>
      </c>
    </row>
    <row r="73" s="168" customFormat="true" ht="33.75" hidden="false" customHeight="true" outlineLevel="0" collapsed="false">
      <c r="A73" s="18" t="n">
        <v>67</v>
      </c>
      <c r="B73" s="19" t="s">
        <v>1243</v>
      </c>
      <c r="C73" s="20" t="s">
        <v>73</v>
      </c>
      <c r="D73" s="21" t="n">
        <f aca="false">IF(C73="AA",10,IF(C73="AB",9,IF(C73="BB",8,IF(C73="BC",7,IF(C73="CC",6,IF(C73="CD",5,IF(C73="DD",4,IF(C73="F",0))))))))</f>
        <v>6</v>
      </c>
      <c r="E73" s="20" t="s">
        <v>64</v>
      </c>
      <c r="F73" s="21" t="n">
        <f aca="false">IF(E73="AA",10,IF(E73="AB",9,IF(E73="BB",8,IF(E73="BC",7,IF(E73="CC",6,IF(E73="CD",5,IF(E73="DD",4,IF(E73="F",0))))))))</f>
        <v>7</v>
      </c>
      <c r="G73" s="20" t="s">
        <v>66</v>
      </c>
      <c r="H73" s="21" t="n">
        <f aca="false">IF(G73="AA",10,IF(G73="AB",9,IF(G73="BB",8,IF(G73="BC",7,IF(G73="CC",6,IF(G73="CD",5,IF(G73="DD",4,IF(G73="F",0))))))))</f>
        <v>5</v>
      </c>
      <c r="I73" s="20" t="s">
        <v>73</v>
      </c>
      <c r="J73" s="21" t="n">
        <f aca="false">IF(I73="AA",10,IF(I73="AB",9,IF(I73="BB",8,IF(I73="BC",7,IF(I73="CC",6,IF(I73="CD",5,IF(I73="DD",4,IF(I73="F",0))))))))</f>
        <v>6</v>
      </c>
      <c r="K73" s="20" t="s">
        <v>73</v>
      </c>
      <c r="L73" s="21" t="n">
        <f aca="false">IF(K73="AA",10,IF(K73="AB",9,IF(K73="BB",8,IF(K73="BC",7,IF(K73="CC",6,IF(K73="CD",5,IF(K73="DD",4,IF(K73="F",0))))))))</f>
        <v>6</v>
      </c>
      <c r="M73" s="20" t="s">
        <v>54</v>
      </c>
      <c r="N73" s="21" t="n">
        <f aca="false">IF(M73="AA",10,IF(M73="AB",9,IF(M73="BB",8,IF(M73="BC",7,IF(M73="CC",6,IF(M73="CD",5,IF(M73="DD",4,IF(M73="F",0))))))))</f>
        <v>9</v>
      </c>
      <c r="O73" s="22" t="n">
        <f aca="false">(D73*6+F73*8+H73*6+J73*6+L73*6+N73*8)</f>
        <v>266</v>
      </c>
      <c r="P73" s="23" t="n">
        <f aca="false">(O73/40)</f>
        <v>6.65</v>
      </c>
      <c r="Q73" s="20" t="n">
        <v>234</v>
      </c>
      <c r="R73" s="20" t="n">
        <v>270</v>
      </c>
      <c r="S73" s="20" t="n">
        <v>242</v>
      </c>
      <c r="T73" s="20" t="n">
        <v>236</v>
      </c>
      <c r="U73" s="20" t="n">
        <v>250</v>
      </c>
      <c r="V73" s="20" t="n">
        <v>266</v>
      </c>
      <c r="W73" s="24" t="n">
        <f aca="false">(O73+Q73+R73+S73+T73+U73+V73)/280</f>
        <v>6.3</v>
      </c>
      <c r="X73" s="166" t="s">
        <v>1100</v>
      </c>
      <c r="Y73" s="169" t="s">
        <v>1108</v>
      </c>
      <c r="Z73" s="41" t="s">
        <v>1062</v>
      </c>
      <c r="AA73" s="167" t="s">
        <v>1102</v>
      </c>
      <c r="AB73" s="167" t="s">
        <v>1109</v>
      </c>
      <c r="AC73" s="167" t="s">
        <v>1063</v>
      </c>
      <c r="AD73" s="30" t="s">
        <v>1244</v>
      </c>
    </row>
    <row r="74" s="168" customFormat="true" ht="33.75" hidden="false" customHeight="true" outlineLevel="0" collapsed="false">
      <c r="A74" s="18" t="n">
        <v>68</v>
      </c>
      <c r="B74" s="19" t="s">
        <v>1245</v>
      </c>
      <c r="C74" s="20" t="s">
        <v>64</v>
      </c>
      <c r="D74" s="21" t="n">
        <f aca="false">IF(C74="AA",10,IF(C74="AB",9,IF(C74="BB",8,IF(C74="BC",7,IF(C74="CC",6,IF(C74="CD",5,IF(C74="DD",4,IF(C74="F",0))))))))</f>
        <v>7</v>
      </c>
      <c r="E74" s="20" t="s">
        <v>73</v>
      </c>
      <c r="F74" s="21" t="n">
        <f aca="false">IF(E74="AA",10,IF(E74="AB",9,IF(E74="BB",8,IF(E74="BC",7,IF(E74="CC",6,IF(E74="CD",5,IF(E74="DD",4,IF(E74="F",0))))))))</f>
        <v>6</v>
      </c>
      <c r="G74" s="20" t="s">
        <v>73</v>
      </c>
      <c r="H74" s="21" t="n">
        <f aca="false">IF(G74="AA",10,IF(G74="AB",9,IF(G74="BB",8,IF(G74="BC",7,IF(G74="CC",6,IF(G74="CD",5,IF(G74="DD",4,IF(G74="F",0))))))))</f>
        <v>6</v>
      </c>
      <c r="I74" s="20" t="s">
        <v>64</v>
      </c>
      <c r="J74" s="21" t="n">
        <f aca="false">IF(I74="AA",10,IF(I74="AB",9,IF(I74="BB",8,IF(I74="BC",7,IF(I74="CC",6,IF(I74="CD",5,IF(I74="DD",4,IF(I74="F",0))))))))</f>
        <v>7</v>
      </c>
      <c r="K74" s="20" t="s">
        <v>65</v>
      </c>
      <c r="L74" s="21" t="n">
        <f aca="false">IF(K74="AA",10,IF(K74="AB",9,IF(K74="BB",8,IF(K74="BC",7,IF(K74="CC",6,IF(K74="CD",5,IF(K74="DD",4,IF(K74="F",0))))))))</f>
        <v>8</v>
      </c>
      <c r="M74" s="20" t="s">
        <v>73</v>
      </c>
      <c r="N74" s="21" t="n">
        <f aca="false">IF(M74="AA",10,IF(M74="AB",9,IF(M74="BB",8,IF(M74="BC",7,IF(M74="CC",6,IF(M74="CD",5,IF(M74="DD",4,IF(M74="F",0))))))))</f>
        <v>6</v>
      </c>
      <c r="O74" s="22" t="n">
        <f aca="false">(D74*6+F74*8+H74*6+J74*6+L74*6+N74*8)</f>
        <v>264</v>
      </c>
      <c r="P74" s="23" t="n">
        <f aca="false">(O74/40)</f>
        <v>6.6</v>
      </c>
      <c r="Q74" s="20" t="n">
        <v>223</v>
      </c>
      <c r="R74" s="20" t="n">
        <v>338</v>
      </c>
      <c r="S74" s="20" t="n">
        <v>264</v>
      </c>
      <c r="T74" s="20" t="n">
        <v>266</v>
      </c>
      <c r="U74" s="20" t="n">
        <v>268</v>
      </c>
      <c r="V74" s="20" t="n">
        <v>320</v>
      </c>
      <c r="W74" s="24" t="n">
        <f aca="false">(O74+Q74+R74+S74+T74+U74+V74)/280</f>
        <v>6.93928571428571</v>
      </c>
      <c r="X74" s="170" t="s">
        <v>1112</v>
      </c>
      <c r="Y74" s="131" t="s">
        <v>1101</v>
      </c>
      <c r="Z74" s="41" t="s">
        <v>1062</v>
      </c>
      <c r="AA74" s="167" t="s">
        <v>1114</v>
      </c>
      <c r="AB74" s="167" t="s">
        <v>1103</v>
      </c>
      <c r="AC74" s="167" t="s">
        <v>1063</v>
      </c>
      <c r="AD74" s="30" t="s">
        <v>1246</v>
      </c>
    </row>
    <row r="75" s="168" customFormat="true" ht="33.75" hidden="false" customHeight="true" outlineLevel="0" collapsed="false">
      <c r="A75" s="18" t="n">
        <v>69</v>
      </c>
      <c r="B75" s="19" t="s">
        <v>1247</v>
      </c>
      <c r="C75" s="20" t="s">
        <v>73</v>
      </c>
      <c r="D75" s="21" t="n">
        <f aca="false">IF(C75="AA",10,IF(C75="AB",9,IF(C75="BB",8,IF(C75="BC",7,IF(C75="CC",6,IF(C75="CD",5,IF(C75="DD",4,IF(C75="F",0))))))))</f>
        <v>6</v>
      </c>
      <c r="E75" s="20" t="s">
        <v>65</v>
      </c>
      <c r="F75" s="21" t="n">
        <f aca="false">IF(E75="AA",10,IF(E75="AB",9,IF(E75="BB",8,IF(E75="BC",7,IF(E75="CC",6,IF(E75="CD",5,IF(E75="DD",4,IF(E75="F",0))))))))</f>
        <v>8</v>
      </c>
      <c r="G75" s="20" t="s">
        <v>65</v>
      </c>
      <c r="H75" s="21" t="n">
        <f aca="false">IF(G75="AA",10,IF(G75="AB",9,IF(G75="BB",8,IF(G75="BC",7,IF(G75="CC",6,IF(G75="CD",5,IF(G75="DD",4,IF(G75="F",0))))))))</f>
        <v>8</v>
      </c>
      <c r="I75" s="20" t="s">
        <v>54</v>
      </c>
      <c r="J75" s="21" t="n">
        <f aca="false">IF(I75="AA",10,IF(I75="AB",9,IF(I75="BB",8,IF(I75="BC",7,IF(I75="CC",6,IF(I75="CD",5,IF(I75="DD",4,IF(I75="F",0))))))))</f>
        <v>9</v>
      </c>
      <c r="K75" s="20" t="s">
        <v>54</v>
      </c>
      <c r="L75" s="21" t="n">
        <f aca="false">IF(K75="AA",10,IF(K75="AB",9,IF(K75="BB",8,IF(K75="BC",7,IF(K75="CC",6,IF(K75="CD",5,IF(K75="DD",4,IF(K75="F",0))))))))</f>
        <v>9</v>
      </c>
      <c r="M75" s="20" t="s">
        <v>64</v>
      </c>
      <c r="N75" s="21" t="n">
        <f aca="false">IF(M75="AA",10,IF(M75="AB",9,IF(M75="BB",8,IF(M75="BC",7,IF(M75="CC",6,IF(M75="CD",5,IF(M75="DD",4,IF(M75="F",0))))))))</f>
        <v>7</v>
      </c>
      <c r="O75" s="22" t="n">
        <f aca="false">(D75*6+F75*8+H75*6+J75*6+L75*6+N75*8)</f>
        <v>312</v>
      </c>
      <c r="P75" s="23" t="n">
        <f aca="false">(O75/40)</f>
        <v>7.8</v>
      </c>
      <c r="Q75" s="20" t="n">
        <v>248</v>
      </c>
      <c r="R75" s="20" t="n">
        <v>358</v>
      </c>
      <c r="S75" s="20" t="n">
        <v>304</v>
      </c>
      <c r="T75" s="20" t="n">
        <v>282</v>
      </c>
      <c r="U75" s="20" t="n">
        <v>250</v>
      </c>
      <c r="V75" s="20" t="n">
        <v>316</v>
      </c>
      <c r="W75" s="24" t="n">
        <f aca="false">(O75+Q75+R75+S75+T75+U75+V75)/280</f>
        <v>7.39285714285714</v>
      </c>
      <c r="X75" s="170" t="s">
        <v>1112</v>
      </c>
      <c r="Y75" s="131" t="s">
        <v>1101</v>
      </c>
      <c r="Z75" s="41" t="s">
        <v>1062</v>
      </c>
      <c r="AA75" s="167" t="s">
        <v>1114</v>
      </c>
      <c r="AB75" s="167" t="s">
        <v>1103</v>
      </c>
      <c r="AC75" s="167" t="s">
        <v>1063</v>
      </c>
      <c r="AD75" s="30" t="s">
        <v>1248</v>
      </c>
    </row>
    <row r="76" s="168" customFormat="true" ht="33.75" hidden="false" customHeight="true" outlineLevel="0" collapsed="false">
      <c r="A76" s="18" t="n">
        <v>70</v>
      </c>
      <c r="B76" s="19" t="s">
        <v>1249</v>
      </c>
      <c r="C76" s="20" t="s">
        <v>65</v>
      </c>
      <c r="D76" s="21" t="n">
        <f aca="false">IF(C76="AA",10,IF(C76="AB",9,IF(C76="BB",8,IF(C76="BC",7,IF(C76="CC",6,IF(C76="CD",5,IF(C76="DD",4,IF(C76="F",0))))))))</f>
        <v>8</v>
      </c>
      <c r="E76" s="20" t="s">
        <v>65</v>
      </c>
      <c r="F76" s="21" t="n">
        <f aca="false">IF(E76="AA",10,IF(E76="AB",9,IF(E76="BB",8,IF(E76="BC",7,IF(E76="CC",6,IF(E76="CD",5,IF(E76="DD",4,IF(E76="F",0))))))))</f>
        <v>8</v>
      </c>
      <c r="G76" s="20" t="s">
        <v>65</v>
      </c>
      <c r="H76" s="21" t="n">
        <f aca="false">IF(G76="AA",10,IF(G76="AB",9,IF(G76="BB",8,IF(G76="BC",7,IF(G76="CC",6,IF(G76="CD",5,IF(G76="DD",4,IF(G76="F",0))))))))</f>
        <v>8</v>
      </c>
      <c r="I76" s="20" t="s">
        <v>65</v>
      </c>
      <c r="J76" s="21" t="n">
        <f aca="false">IF(I76="AA",10,IF(I76="AB",9,IF(I76="BB",8,IF(I76="BC",7,IF(I76="CC",6,IF(I76="CD",5,IF(I76="DD",4,IF(I76="F",0))))))))</f>
        <v>8</v>
      </c>
      <c r="K76" s="20" t="s">
        <v>55</v>
      </c>
      <c r="L76" s="21" t="n">
        <f aca="false">IF(K76="AA",10,IF(K76="AB",9,IF(K76="BB",8,IF(K76="BC",7,IF(K76="CC",6,IF(K76="CD",5,IF(K76="DD",4,IF(K76="F",0))))))))</f>
        <v>10</v>
      </c>
      <c r="M76" s="20" t="s">
        <v>65</v>
      </c>
      <c r="N76" s="21" t="n">
        <f aca="false">IF(M76="AA",10,IF(M76="AB",9,IF(M76="BB",8,IF(M76="BC",7,IF(M76="CC",6,IF(M76="CD",5,IF(M76="DD",4,IF(M76="F",0))))))))</f>
        <v>8</v>
      </c>
      <c r="O76" s="22" t="n">
        <f aca="false">(D76*6+F76*8+H76*6+J76*6+L76*6+N76*8)</f>
        <v>332</v>
      </c>
      <c r="P76" s="23" t="n">
        <f aca="false">(O76/40)</f>
        <v>8.3</v>
      </c>
      <c r="Q76" s="20" t="n">
        <v>318</v>
      </c>
      <c r="R76" s="20" t="n">
        <v>370</v>
      </c>
      <c r="S76" s="20" t="n">
        <v>330</v>
      </c>
      <c r="T76" s="20" t="n">
        <v>356</v>
      </c>
      <c r="U76" s="20" t="n">
        <v>308</v>
      </c>
      <c r="V76" s="20" t="n">
        <v>346</v>
      </c>
      <c r="W76" s="24" t="n">
        <f aca="false">(O76+Q76+R76+S76+T76+U76+V76)/280</f>
        <v>8.42857142857143</v>
      </c>
      <c r="X76" s="166" t="s">
        <v>1100</v>
      </c>
      <c r="Y76" s="169" t="s">
        <v>1108</v>
      </c>
      <c r="Z76" s="41" t="s">
        <v>1062</v>
      </c>
      <c r="AA76" s="167" t="s">
        <v>1102</v>
      </c>
      <c r="AB76" s="167" t="s">
        <v>1109</v>
      </c>
      <c r="AC76" s="167" t="s">
        <v>1063</v>
      </c>
      <c r="AD76" s="30" t="s">
        <v>1250</v>
      </c>
    </row>
    <row r="77" s="168" customFormat="true" ht="33.75" hidden="false" customHeight="true" outlineLevel="0" collapsed="false">
      <c r="A77" s="18" t="n">
        <v>71</v>
      </c>
      <c r="B77" s="19" t="s">
        <v>1251</v>
      </c>
      <c r="C77" s="20" t="s">
        <v>65</v>
      </c>
      <c r="D77" s="21" t="n">
        <f aca="false">IF(C77="AA",10,IF(C77="AB",9,IF(C77="BB",8,IF(C77="BC",7,IF(C77="CC",6,IF(C77="CD",5,IF(C77="DD",4,IF(C77="F",0))))))))</f>
        <v>8</v>
      </c>
      <c r="E77" s="20" t="s">
        <v>54</v>
      </c>
      <c r="F77" s="21" t="n">
        <f aca="false">IF(E77="AA",10,IF(E77="AB",9,IF(E77="BB",8,IF(E77="BC",7,IF(E77="CC",6,IF(E77="CD",5,IF(E77="DD",4,IF(E77="F",0))))))))</f>
        <v>9</v>
      </c>
      <c r="G77" s="20" t="s">
        <v>65</v>
      </c>
      <c r="H77" s="21" t="n">
        <f aca="false">IF(G77="AA",10,IF(G77="AB",9,IF(G77="BB",8,IF(G77="BC",7,IF(G77="CC",6,IF(G77="CD",5,IF(G77="DD",4,IF(G77="F",0))))))))</f>
        <v>8</v>
      </c>
      <c r="I77" s="20" t="s">
        <v>54</v>
      </c>
      <c r="J77" s="21" t="n">
        <f aca="false">IF(I77="AA",10,IF(I77="AB",9,IF(I77="BB",8,IF(I77="BC",7,IF(I77="CC",6,IF(I77="CD",5,IF(I77="DD",4,IF(I77="F",0))))))))</f>
        <v>9</v>
      </c>
      <c r="K77" s="20" t="s">
        <v>54</v>
      </c>
      <c r="L77" s="21" t="n">
        <f aca="false">IF(K77="AA",10,IF(K77="AB",9,IF(K77="BB",8,IF(K77="BC",7,IF(K77="CC",6,IF(K77="CD",5,IF(K77="DD",4,IF(K77="F",0))))))))</f>
        <v>9</v>
      </c>
      <c r="M77" s="20" t="s">
        <v>55</v>
      </c>
      <c r="N77" s="21" t="n">
        <f aca="false">IF(M77="AA",10,IF(M77="AB",9,IF(M77="BB",8,IF(M77="BC",7,IF(M77="CC",6,IF(M77="CD",5,IF(M77="DD",4,IF(M77="F",0))))))))</f>
        <v>10</v>
      </c>
      <c r="O77" s="22" t="n">
        <f aca="false">(D77*6+F77*8+H77*6+J77*6+L77*6+N77*8)</f>
        <v>356</v>
      </c>
      <c r="P77" s="23" t="n">
        <f aca="false">(O77/40)</f>
        <v>8.9</v>
      </c>
      <c r="Q77" s="20" t="n">
        <v>338</v>
      </c>
      <c r="R77" s="20" t="n">
        <v>414</v>
      </c>
      <c r="S77" s="20" t="n">
        <v>348</v>
      </c>
      <c r="T77" s="20" t="n">
        <v>366</v>
      </c>
      <c r="U77" s="20" t="n">
        <v>338</v>
      </c>
      <c r="V77" s="20" t="n">
        <v>384</v>
      </c>
      <c r="W77" s="24" t="n">
        <f aca="false">(O77+Q77+R77+S77+T77+U77+V77)/280</f>
        <v>9.08571428571429</v>
      </c>
      <c r="X77" s="166" t="s">
        <v>1100</v>
      </c>
      <c r="Y77" s="131" t="s">
        <v>1101</v>
      </c>
      <c r="Z77" s="41" t="s">
        <v>1062</v>
      </c>
      <c r="AA77" s="167" t="s">
        <v>1102</v>
      </c>
      <c r="AB77" s="167" t="s">
        <v>1103</v>
      </c>
      <c r="AC77" s="167" t="s">
        <v>1063</v>
      </c>
      <c r="AD77" s="30" t="s">
        <v>1252</v>
      </c>
    </row>
    <row r="78" s="168" customFormat="true" ht="33.75" hidden="false" customHeight="true" outlineLevel="0" collapsed="false">
      <c r="A78" s="18" t="n">
        <v>72</v>
      </c>
      <c r="B78" s="19" t="s">
        <v>1253</v>
      </c>
      <c r="C78" s="20" t="s">
        <v>64</v>
      </c>
      <c r="D78" s="21" t="n">
        <f aca="false">IF(C78="AA",10,IF(C78="AB",9,IF(C78="BB",8,IF(C78="BC",7,IF(C78="CC",6,IF(C78="CD",5,IF(C78="DD",4,IF(C78="F",0))))))))</f>
        <v>7</v>
      </c>
      <c r="E78" s="20" t="s">
        <v>64</v>
      </c>
      <c r="F78" s="21" t="n">
        <f aca="false">IF(E78="AA",10,IF(E78="AB",9,IF(E78="BB",8,IF(E78="BC",7,IF(E78="CC",6,IF(E78="CD",5,IF(E78="DD",4,IF(E78="F",0))))))))</f>
        <v>7</v>
      </c>
      <c r="G78" s="20" t="s">
        <v>65</v>
      </c>
      <c r="H78" s="21" t="n">
        <f aca="false">IF(G78="AA",10,IF(G78="AB",9,IF(G78="BB",8,IF(G78="BC",7,IF(G78="CC",6,IF(G78="CD",5,IF(G78="DD",4,IF(G78="F",0))))))))</f>
        <v>8</v>
      </c>
      <c r="I78" s="20" t="s">
        <v>64</v>
      </c>
      <c r="J78" s="21" t="n">
        <f aca="false">IF(I78="AA",10,IF(I78="AB",9,IF(I78="BB",8,IF(I78="BC",7,IF(I78="CC",6,IF(I78="CD",5,IF(I78="DD",4,IF(I78="F",0))))))))</f>
        <v>7</v>
      </c>
      <c r="K78" s="20" t="s">
        <v>54</v>
      </c>
      <c r="L78" s="21" t="n">
        <f aca="false">IF(K78="AA",10,IF(K78="AB",9,IF(K78="BB",8,IF(K78="BC",7,IF(K78="CC",6,IF(K78="CD",5,IF(K78="DD",4,IF(K78="F",0))))))))</f>
        <v>9</v>
      </c>
      <c r="M78" s="20" t="s">
        <v>54</v>
      </c>
      <c r="N78" s="21" t="n">
        <f aca="false">IF(M78="AA",10,IF(M78="AB",9,IF(M78="BB",8,IF(M78="BC",7,IF(M78="CC",6,IF(M78="CD",5,IF(M78="DD",4,IF(M78="F",0))))))))</f>
        <v>9</v>
      </c>
      <c r="O78" s="22" t="n">
        <f aca="false">(D78*6+F78*8+H78*6+J78*6+L78*6+N78*8)</f>
        <v>314</v>
      </c>
      <c r="P78" s="23" t="n">
        <f aca="false">(O78/40)</f>
        <v>7.85</v>
      </c>
      <c r="Q78" s="20" t="n">
        <v>291</v>
      </c>
      <c r="R78" s="20" t="n">
        <v>324</v>
      </c>
      <c r="S78" s="20" t="n">
        <v>300</v>
      </c>
      <c r="T78" s="20" t="n">
        <v>296</v>
      </c>
      <c r="U78" s="20" t="n">
        <v>290</v>
      </c>
      <c r="V78" s="20" t="n">
        <v>314</v>
      </c>
      <c r="W78" s="24" t="n">
        <f aca="false">(O78+Q78+R78+S78+T78+U78+V78)/280</f>
        <v>7.60357142857143</v>
      </c>
      <c r="X78" s="170" t="s">
        <v>1112</v>
      </c>
      <c r="Y78" s="131" t="s">
        <v>1101</v>
      </c>
      <c r="Z78" s="41" t="s">
        <v>1062</v>
      </c>
      <c r="AA78" s="167" t="s">
        <v>1114</v>
      </c>
      <c r="AB78" s="167" t="s">
        <v>1103</v>
      </c>
      <c r="AC78" s="167" t="s">
        <v>1063</v>
      </c>
      <c r="AD78" s="30" t="s">
        <v>1254</v>
      </c>
    </row>
    <row r="79" s="168" customFormat="true" ht="33.75" hidden="false" customHeight="true" outlineLevel="0" collapsed="false">
      <c r="A79" s="18" t="n">
        <v>73</v>
      </c>
      <c r="B79" s="19" t="s">
        <v>1255</v>
      </c>
      <c r="C79" s="20" t="s">
        <v>64</v>
      </c>
      <c r="D79" s="21" t="n">
        <f aca="false">IF(C79="AA",10,IF(C79="AB",9,IF(C79="BB",8,IF(C79="BC",7,IF(C79="CC",6,IF(C79="CD",5,IF(C79="DD",4,IF(C79="F",0))))))))</f>
        <v>7</v>
      </c>
      <c r="E79" s="20" t="s">
        <v>128</v>
      </c>
      <c r="F79" s="21" t="n">
        <f aca="false">IF(E79="AA",10,IF(E79="AB",9,IF(E79="BB",8,IF(E79="BC",7,IF(E79="CC",6,IF(E79="CD",5,IF(E79="DD",4,IF(E79="F",0))))))))</f>
        <v>4</v>
      </c>
      <c r="G79" s="20" t="s">
        <v>73</v>
      </c>
      <c r="H79" s="21" t="n">
        <f aca="false">IF(G79="AA",10,IF(G79="AB",9,IF(G79="BB",8,IF(G79="BC",7,IF(G79="CC",6,IF(G79="CD",5,IF(G79="DD",4,IF(G79="F",0))))))))</f>
        <v>6</v>
      </c>
      <c r="I79" s="20" t="s">
        <v>66</v>
      </c>
      <c r="J79" s="21" t="n">
        <f aca="false">IF(I79="AA",10,IF(I79="AB",9,IF(I79="BB",8,IF(I79="BC",7,IF(I79="CC",6,IF(I79="CD",5,IF(I79="DD",4,IF(I79="F",0))))))))</f>
        <v>5</v>
      </c>
      <c r="K79" s="20" t="s">
        <v>54</v>
      </c>
      <c r="L79" s="21" t="n">
        <f aca="false">IF(K79="AA",10,IF(K79="AB",9,IF(K79="BB",8,IF(K79="BC",7,IF(K79="CC",6,IF(K79="CD",5,IF(K79="DD",4,IF(K79="F",0))))))))</f>
        <v>9</v>
      </c>
      <c r="M79" s="20" t="s">
        <v>65</v>
      </c>
      <c r="N79" s="21" t="n">
        <f aca="false">IF(M79="AA",10,IF(M79="AB",9,IF(M79="BB",8,IF(M79="BC",7,IF(M79="CC",6,IF(M79="CD",5,IF(M79="DD",4,IF(M79="F",0))))))))</f>
        <v>8</v>
      </c>
      <c r="O79" s="22" t="n">
        <f aca="false">(D79*6+F79*8+H79*6+J79*6+L79*6+N79*8)</f>
        <v>258</v>
      </c>
      <c r="P79" s="23" t="n">
        <f aca="false">(O79/40)</f>
        <v>6.45</v>
      </c>
      <c r="Q79" s="20" t="n">
        <v>215</v>
      </c>
      <c r="R79" s="20" t="n">
        <v>234</v>
      </c>
      <c r="S79" s="20" t="n">
        <v>224</v>
      </c>
      <c r="T79" s="20" t="n">
        <v>238</v>
      </c>
      <c r="U79" s="20" t="n">
        <v>206</v>
      </c>
      <c r="V79" s="20" t="n">
        <v>286</v>
      </c>
      <c r="W79" s="24" t="n">
        <f aca="false">(O79+Q79+R79+S79+T79+U79+V79)/280</f>
        <v>5.93214285714286</v>
      </c>
      <c r="X79" s="170" t="s">
        <v>1112</v>
      </c>
      <c r="Y79" s="172" t="s">
        <v>1125</v>
      </c>
      <c r="Z79" s="41" t="s">
        <v>1062</v>
      </c>
      <c r="AA79" s="167" t="s">
        <v>1114</v>
      </c>
      <c r="AB79" s="167" t="s">
        <v>1126</v>
      </c>
      <c r="AC79" s="167" t="s">
        <v>1063</v>
      </c>
      <c r="AD79" s="30" t="s">
        <v>1256</v>
      </c>
    </row>
    <row r="80" s="168" customFormat="true" ht="33.75" hidden="false" customHeight="true" outlineLevel="0" collapsed="false">
      <c r="A80" s="18" t="n">
        <v>74</v>
      </c>
      <c r="B80" s="19" t="s">
        <v>1257</v>
      </c>
      <c r="C80" s="20" t="s">
        <v>65</v>
      </c>
      <c r="D80" s="21" t="n">
        <f aca="false">IF(C80="AA",10,IF(C80="AB",9,IF(C80="BB",8,IF(C80="BC",7,IF(C80="CC",6,IF(C80="CD",5,IF(C80="DD",4,IF(C80="F",0))))))))</f>
        <v>8</v>
      </c>
      <c r="E80" s="20" t="s">
        <v>65</v>
      </c>
      <c r="F80" s="21" t="n">
        <f aca="false">IF(E80="AA",10,IF(E80="AB",9,IF(E80="BB",8,IF(E80="BC",7,IF(E80="CC",6,IF(E80="CD",5,IF(E80="DD",4,IF(E80="F",0))))))))</f>
        <v>8</v>
      </c>
      <c r="G80" s="20" t="s">
        <v>73</v>
      </c>
      <c r="H80" s="21" t="n">
        <f aca="false">IF(G80="AA",10,IF(G80="AB",9,IF(G80="BB",8,IF(G80="BC",7,IF(G80="CC",6,IF(G80="CD",5,IF(G80="DD",4,IF(G80="F",0))))))))</f>
        <v>6</v>
      </c>
      <c r="I80" s="20" t="s">
        <v>64</v>
      </c>
      <c r="J80" s="21" t="n">
        <f aca="false">IF(I80="AA",10,IF(I80="AB",9,IF(I80="BB",8,IF(I80="BC",7,IF(I80="CC",6,IF(I80="CD",5,IF(I80="DD",4,IF(I80="F",0))))))))</f>
        <v>7</v>
      </c>
      <c r="K80" s="20" t="s">
        <v>54</v>
      </c>
      <c r="L80" s="21" t="n">
        <f aca="false">IF(K80="AA",10,IF(K80="AB",9,IF(K80="BB",8,IF(K80="BC",7,IF(K80="CC",6,IF(K80="CD",5,IF(K80="DD",4,IF(K80="F",0))))))))</f>
        <v>9</v>
      </c>
      <c r="M80" s="20" t="s">
        <v>65</v>
      </c>
      <c r="N80" s="21" t="n">
        <f aca="false">IF(M80="AA",10,IF(M80="AB",9,IF(M80="BB",8,IF(M80="BC",7,IF(M80="CC",6,IF(M80="CD",5,IF(M80="DD",4,IF(M80="F",0))))))))</f>
        <v>8</v>
      </c>
      <c r="O80" s="22" t="n">
        <f aca="false">(D80*6+F80*8+H80*6+J80*6+L80*6+N80*8)</f>
        <v>308</v>
      </c>
      <c r="P80" s="23" t="n">
        <f aca="false">(O80/40)</f>
        <v>7.7</v>
      </c>
      <c r="Q80" s="20" t="n">
        <v>293</v>
      </c>
      <c r="R80" s="20" t="n">
        <v>354</v>
      </c>
      <c r="S80" s="20" t="n">
        <v>326</v>
      </c>
      <c r="T80" s="20" t="n">
        <v>332</v>
      </c>
      <c r="U80" s="20" t="n">
        <v>302</v>
      </c>
      <c r="V80" s="20" t="n">
        <v>354</v>
      </c>
      <c r="W80" s="24" t="n">
        <f aca="false">(O80+Q80+R80+S80+T80+U80+V80)/280</f>
        <v>8.10357142857143</v>
      </c>
      <c r="X80" s="166" t="s">
        <v>1100</v>
      </c>
      <c r="Y80" s="169" t="s">
        <v>1108</v>
      </c>
      <c r="Z80" s="41" t="s">
        <v>1062</v>
      </c>
      <c r="AA80" s="167" t="s">
        <v>1102</v>
      </c>
      <c r="AB80" s="167" t="s">
        <v>1109</v>
      </c>
      <c r="AC80" s="167" t="s">
        <v>1063</v>
      </c>
      <c r="AD80" s="30" t="s">
        <v>1258</v>
      </c>
    </row>
    <row r="81" s="168" customFormat="true" ht="33.75" hidden="false" customHeight="true" outlineLevel="0" collapsed="false">
      <c r="A81" s="18" t="n">
        <v>75</v>
      </c>
      <c r="B81" s="19" t="s">
        <v>1259</v>
      </c>
      <c r="C81" s="20" t="s">
        <v>65</v>
      </c>
      <c r="D81" s="21" t="n">
        <f aca="false">IF(C81="AA",10,IF(C81="AB",9,IF(C81="BB",8,IF(C81="BC",7,IF(C81="CC",6,IF(C81="CD",5,IF(C81="DD",4,IF(C81="F",0))))))))</f>
        <v>8</v>
      </c>
      <c r="E81" s="20" t="s">
        <v>64</v>
      </c>
      <c r="F81" s="21" t="n">
        <f aca="false">IF(E81="AA",10,IF(E81="AB",9,IF(E81="BB",8,IF(E81="BC",7,IF(E81="CC",6,IF(E81="CD",5,IF(E81="DD",4,IF(E81="F",0))))))))</f>
        <v>7</v>
      </c>
      <c r="G81" s="20" t="s">
        <v>64</v>
      </c>
      <c r="H81" s="21" t="n">
        <f aca="false">IF(G81="AA",10,IF(G81="AB",9,IF(G81="BB",8,IF(G81="BC",7,IF(G81="CC",6,IF(G81="CD",5,IF(G81="DD",4,IF(G81="F",0))))))))</f>
        <v>7</v>
      </c>
      <c r="I81" s="20" t="s">
        <v>64</v>
      </c>
      <c r="J81" s="21" t="n">
        <f aca="false">IF(I81="AA",10,IF(I81="AB",9,IF(I81="BB",8,IF(I81="BC",7,IF(I81="CC",6,IF(I81="CD",5,IF(I81="DD",4,IF(I81="F",0))))))))</f>
        <v>7</v>
      </c>
      <c r="K81" s="20" t="s">
        <v>65</v>
      </c>
      <c r="L81" s="21" t="n">
        <f aca="false">IF(K81="AA",10,IF(K81="AB",9,IF(K81="BB",8,IF(K81="BC",7,IF(K81="CC",6,IF(K81="CD",5,IF(K81="DD",4,IF(K81="F",0))))))))</f>
        <v>8</v>
      </c>
      <c r="M81" s="20" t="s">
        <v>54</v>
      </c>
      <c r="N81" s="21" t="n">
        <f aca="false">IF(M81="AA",10,IF(M81="AB",9,IF(M81="BB",8,IF(M81="BC",7,IF(M81="CC",6,IF(M81="CD",5,IF(M81="DD",4,IF(M81="F",0))))))))</f>
        <v>9</v>
      </c>
      <c r="O81" s="22" t="n">
        <f aca="false">(D81*6+F81*8+H81*6+J81*6+L81*6+N81*8)</f>
        <v>308</v>
      </c>
      <c r="P81" s="23" t="n">
        <f aca="false">(O81/40)</f>
        <v>7.7</v>
      </c>
      <c r="Q81" s="19" t="n">
        <v>261</v>
      </c>
      <c r="R81" s="20" t="n">
        <v>324</v>
      </c>
      <c r="S81" s="20" t="n">
        <v>274</v>
      </c>
      <c r="T81" s="20" t="n">
        <v>254</v>
      </c>
      <c r="U81" s="20" t="n">
        <v>284</v>
      </c>
      <c r="V81" s="20" t="n">
        <v>302</v>
      </c>
      <c r="W81" s="24" t="n">
        <f aca="false">(O81+Q81+R81+S81+T81+U81+V81)/280</f>
        <v>7.16785714285714</v>
      </c>
      <c r="X81" s="170" t="s">
        <v>1112</v>
      </c>
      <c r="Y81" s="169" t="s">
        <v>1108</v>
      </c>
      <c r="Z81" s="41" t="s">
        <v>1062</v>
      </c>
      <c r="AA81" s="167" t="s">
        <v>1114</v>
      </c>
      <c r="AB81" s="167" t="s">
        <v>1109</v>
      </c>
      <c r="AC81" s="167" t="s">
        <v>1063</v>
      </c>
      <c r="AD81" s="30" t="s">
        <v>1260</v>
      </c>
    </row>
    <row r="82" s="168" customFormat="true" ht="33.75" hidden="false" customHeight="true" outlineLevel="0" collapsed="false">
      <c r="A82" s="18" t="n">
        <v>76</v>
      </c>
      <c r="B82" s="19" t="s">
        <v>1261</v>
      </c>
      <c r="C82" s="20" t="s">
        <v>128</v>
      </c>
      <c r="D82" s="21" t="n">
        <f aca="false">IF(C82="AA",10,IF(C82="AB",9,IF(C82="BB",8,IF(C82="BC",7,IF(C82="CC",6,IF(C82="CD",5,IF(C82="DD",4,IF(C82="F",0))))))))</f>
        <v>4</v>
      </c>
      <c r="E82" s="38" t="s">
        <v>6</v>
      </c>
      <c r="F82" s="21" t="n">
        <f aca="false">IF(E82="AA",10,IF(E82="AB",9,IF(E82="BB",8,IF(E82="BC",7,IF(E82="CC",6,IF(E82="CD",5,IF(E82="DD",4,IF(E82="F",0))))))))</f>
        <v>0</v>
      </c>
      <c r="G82" s="20" t="s">
        <v>128</v>
      </c>
      <c r="H82" s="21" t="n">
        <f aca="false">IF(G82="AA",10,IF(G82="AB",9,IF(G82="BB",8,IF(G82="BC",7,IF(G82="CC",6,IF(G82="CD",5,IF(G82="DD",4,IF(G82="F",0))))))))</f>
        <v>4</v>
      </c>
      <c r="I82" s="20" t="s">
        <v>128</v>
      </c>
      <c r="J82" s="21" t="n">
        <f aca="false">IF(I82="AA",10,IF(I82="AB",9,IF(I82="BB",8,IF(I82="BC",7,IF(I82="CC",6,IF(I82="CD",5,IF(I82="DD",4,IF(I82="F",0))))))))</f>
        <v>4</v>
      </c>
      <c r="K82" s="20" t="s">
        <v>66</v>
      </c>
      <c r="L82" s="21" t="n">
        <f aca="false">IF(K82="AA",10,IF(K82="AB",9,IF(K82="BB",8,IF(K82="BC",7,IF(K82="CC",6,IF(K82="CD",5,IF(K82="DD",4,IF(K82="F",0))))))))</f>
        <v>5</v>
      </c>
      <c r="M82" s="20" t="s">
        <v>64</v>
      </c>
      <c r="N82" s="21" t="n">
        <f aca="false">IF(M82="AA",10,IF(M82="AB",9,IF(M82="BB",8,IF(M82="BC",7,IF(M82="CC",6,IF(M82="CD",5,IF(M82="DD",4,IF(M82="F",0))))))))</f>
        <v>7</v>
      </c>
      <c r="O82" s="22" t="n">
        <f aca="false">(D82*6+F82*8+H82*6+J82*6+L82*6+N82*8)</f>
        <v>158</v>
      </c>
      <c r="P82" s="23" t="n">
        <f aca="false">(O82/40)</f>
        <v>3.95</v>
      </c>
      <c r="Q82" s="19" t="n">
        <v>183</v>
      </c>
      <c r="R82" s="20" t="n">
        <v>212</v>
      </c>
      <c r="S82" s="123" t="n">
        <v>198</v>
      </c>
      <c r="T82" s="20" t="n">
        <v>196</v>
      </c>
      <c r="U82" s="20" t="n">
        <v>184</v>
      </c>
      <c r="V82" s="20" t="n">
        <v>196</v>
      </c>
      <c r="W82" s="24" t="n">
        <f aca="false">(O82+Q82+R82+S82+T82+U82+V82)/280</f>
        <v>4.73928571428571</v>
      </c>
      <c r="X82" s="170" t="s">
        <v>1112</v>
      </c>
      <c r="Y82" s="171" t="s">
        <v>1113</v>
      </c>
      <c r="Z82" s="41" t="s">
        <v>1062</v>
      </c>
      <c r="AA82" s="167" t="s">
        <v>1114</v>
      </c>
      <c r="AB82" s="167" t="s">
        <v>1115</v>
      </c>
      <c r="AC82" s="167" t="s">
        <v>1063</v>
      </c>
      <c r="AD82" s="30" t="s">
        <v>1262</v>
      </c>
    </row>
    <row r="83" s="168" customFormat="true" ht="33.75" hidden="false" customHeight="true" outlineLevel="0" collapsed="false">
      <c r="A83" s="18" t="n">
        <v>77</v>
      </c>
      <c r="B83" s="19" t="s">
        <v>1263</v>
      </c>
      <c r="C83" s="20" t="s">
        <v>65</v>
      </c>
      <c r="D83" s="21" t="n">
        <f aca="false">IF(C83="AA",10,IF(C83="AB",9,IF(C83="BB",8,IF(C83="BC",7,IF(C83="CC",6,IF(C83="CD",5,IF(C83="DD",4,IF(C83="F",0))))))))</f>
        <v>8</v>
      </c>
      <c r="E83" s="20" t="s">
        <v>64</v>
      </c>
      <c r="F83" s="21" t="n">
        <f aca="false">IF(E83="AA",10,IF(E83="AB",9,IF(E83="BB",8,IF(E83="BC",7,IF(E83="CC",6,IF(E83="CD",5,IF(E83="DD",4,IF(E83="F",0))))))))</f>
        <v>7</v>
      </c>
      <c r="G83" s="20" t="s">
        <v>65</v>
      </c>
      <c r="H83" s="21" t="n">
        <f aca="false">IF(G83="AA",10,IF(G83="AB",9,IF(G83="BB",8,IF(G83="BC",7,IF(G83="CC",6,IF(G83="CD",5,IF(G83="DD",4,IF(G83="F",0))))))))</f>
        <v>8</v>
      </c>
      <c r="I83" s="20" t="s">
        <v>73</v>
      </c>
      <c r="J83" s="21" t="n">
        <f aca="false">IF(I83="AA",10,IF(I83="AB",9,IF(I83="BB",8,IF(I83="BC",7,IF(I83="CC",6,IF(I83="CD",5,IF(I83="DD",4,IF(I83="F",0))))))))</f>
        <v>6</v>
      </c>
      <c r="K83" s="20" t="s">
        <v>65</v>
      </c>
      <c r="L83" s="21" t="n">
        <f aca="false">IF(K83="AA",10,IF(K83="AB",9,IF(K83="BB",8,IF(K83="BC",7,IF(K83="CC",6,IF(K83="CD",5,IF(K83="DD",4,IF(K83="F",0))))))))</f>
        <v>8</v>
      </c>
      <c r="M83" s="20" t="s">
        <v>65</v>
      </c>
      <c r="N83" s="21" t="n">
        <f aca="false">IF(M83="AA",10,IF(M83="AB",9,IF(M83="BB",8,IF(M83="BC",7,IF(M83="CC",6,IF(M83="CD",5,IF(M83="DD",4,IF(M83="F",0))))))))</f>
        <v>8</v>
      </c>
      <c r="O83" s="22" t="n">
        <f aca="false">(D83*6+F83*8+H83*6+J83*6+L83*6+N83*8)</f>
        <v>300</v>
      </c>
      <c r="P83" s="23" t="n">
        <f aca="false">(O83/40)</f>
        <v>7.5</v>
      </c>
      <c r="Q83" s="19" t="n">
        <v>256</v>
      </c>
      <c r="R83" s="20" t="n">
        <v>374</v>
      </c>
      <c r="S83" s="20" t="n">
        <v>282</v>
      </c>
      <c r="T83" s="20" t="n">
        <v>320</v>
      </c>
      <c r="U83" s="20" t="n">
        <v>298</v>
      </c>
      <c r="V83" s="20" t="n">
        <v>320</v>
      </c>
      <c r="W83" s="24" t="n">
        <f aca="false">(O83+Q83+R83+S83+T83+U83+V83)/280</f>
        <v>7.67857142857143</v>
      </c>
      <c r="X83" s="170" t="s">
        <v>1112</v>
      </c>
      <c r="Y83" s="171" t="s">
        <v>1113</v>
      </c>
      <c r="Z83" s="41" t="s">
        <v>1062</v>
      </c>
      <c r="AA83" s="167" t="s">
        <v>1114</v>
      </c>
      <c r="AB83" s="167" t="s">
        <v>1115</v>
      </c>
      <c r="AC83" s="167" t="s">
        <v>1063</v>
      </c>
      <c r="AD83" s="30" t="s">
        <v>1264</v>
      </c>
    </row>
    <row r="84" s="168" customFormat="true" ht="33.75" hidden="false" customHeight="true" outlineLevel="0" collapsed="false">
      <c r="A84" s="18" t="n">
        <v>78</v>
      </c>
      <c r="B84" s="19" t="s">
        <v>1265</v>
      </c>
      <c r="C84" s="20" t="s">
        <v>73</v>
      </c>
      <c r="D84" s="21" t="n">
        <f aca="false">IF(C84="AA",10,IF(C84="AB",9,IF(C84="BB",8,IF(C84="BC",7,IF(C84="CC",6,IF(C84="CD",5,IF(C84="DD",4,IF(C84="F",0))))))))</f>
        <v>6</v>
      </c>
      <c r="E84" s="20" t="s">
        <v>73</v>
      </c>
      <c r="F84" s="21" t="n">
        <f aca="false">IF(E84="AA",10,IF(E84="AB",9,IF(E84="BB",8,IF(E84="BC",7,IF(E84="CC",6,IF(E84="CD",5,IF(E84="DD",4,IF(E84="F",0))))))))</f>
        <v>6</v>
      </c>
      <c r="G84" s="20" t="s">
        <v>66</v>
      </c>
      <c r="H84" s="21" t="n">
        <f aca="false">IF(G84="AA",10,IF(G84="AB",9,IF(G84="BB",8,IF(G84="BC",7,IF(G84="CC",6,IF(G84="CD",5,IF(G84="DD",4,IF(G84="F",0))))))))</f>
        <v>5</v>
      </c>
      <c r="I84" s="20" t="s">
        <v>66</v>
      </c>
      <c r="J84" s="21" t="n">
        <f aca="false">IF(I84="AA",10,IF(I84="AB",9,IF(I84="BB",8,IF(I84="BC",7,IF(I84="CC",6,IF(I84="CD",5,IF(I84="DD",4,IF(I84="F",0))))))))</f>
        <v>5</v>
      </c>
      <c r="K84" s="20" t="s">
        <v>73</v>
      </c>
      <c r="L84" s="21" t="n">
        <f aca="false">IF(K84="AA",10,IF(K84="AB",9,IF(K84="BB",8,IF(K84="BC",7,IF(K84="CC",6,IF(K84="CD",5,IF(K84="DD",4,IF(K84="F",0))))))))</f>
        <v>6</v>
      </c>
      <c r="M84" s="20" t="s">
        <v>54</v>
      </c>
      <c r="N84" s="21" t="n">
        <f aca="false">IF(M84="AA",10,IF(M84="AB",9,IF(M84="BB",8,IF(M84="BC",7,IF(M84="CC",6,IF(M84="CD",5,IF(M84="DD",4,IF(M84="F",0))))))))</f>
        <v>9</v>
      </c>
      <c r="O84" s="22" t="n">
        <f aca="false">(D84*6+F84*8+H84*6+J84*6+L84*6+N84*8)</f>
        <v>252</v>
      </c>
      <c r="P84" s="23" t="n">
        <f aca="false">(O84/40)</f>
        <v>6.3</v>
      </c>
      <c r="Q84" s="19" t="n">
        <v>190</v>
      </c>
      <c r="R84" s="136" t="n">
        <v>184</v>
      </c>
      <c r="S84" s="123" t="n">
        <v>126</v>
      </c>
      <c r="T84" s="20" t="n">
        <v>154</v>
      </c>
      <c r="U84" s="20" t="n">
        <v>186</v>
      </c>
      <c r="V84" s="44" t="n">
        <v>196</v>
      </c>
      <c r="W84" s="24" t="n">
        <f aca="false">(O84+Q84+R84+S84+T84+U84+V84)/280</f>
        <v>4.6</v>
      </c>
      <c r="X84" s="170" t="s">
        <v>1112</v>
      </c>
      <c r="Y84" s="171" t="s">
        <v>1113</v>
      </c>
      <c r="Z84" s="41" t="s">
        <v>1062</v>
      </c>
      <c r="AA84" s="167" t="s">
        <v>1114</v>
      </c>
      <c r="AB84" s="167" t="s">
        <v>1115</v>
      </c>
      <c r="AC84" s="167" t="s">
        <v>1063</v>
      </c>
      <c r="AD84" s="30" t="s">
        <v>1266</v>
      </c>
    </row>
    <row r="85" s="168" customFormat="true" ht="33.75" hidden="false" customHeight="true" outlineLevel="0" collapsed="false">
      <c r="A85" s="18" t="n">
        <v>79</v>
      </c>
      <c r="B85" s="19" t="s">
        <v>1267</v>
      </c>
      <c r="C85" s="20" t="s">
        <v>64</v>
      </c>
      <c r="D85" s="21" t="n">
        <f aca="false">IF(C85="AA",10,IF(C85="AB",9,IF(C85="BB",8,IF(C85="BC",7,IF(C85="CC",6,IF(C85="CD",5,IF(C85="DD",4,IF(C85="F",0))))))))</f>
        <v>7</v>
      </c>
      <c r="E85" s="20" t="s">
        <v>73</v>
      </c>
      <c r="F85" s="21" t="n">
        <f aca="false">IF(E85="AA",10,IF(E85="AB",9,IF(E85="BB",8,IF(E85="BC",7,IF(E85="CC",6,IF(E85="CD",5,IF(E85="DD",4,IF(E85="F",0))))))))</f>
        <v>6</v>
      </c>
      <c r="G85" s="20" t="s">
        <v>73</v>
      </c>
      <c r="H85" s="21" t="n">
        <f aca="false">IF(G85="AA",10,IF(G85="AB",9,IF(G85="BB",8,IF(G85="BC",7,IF(G85="CC",6,IF(G85="CD",5,IF(G85="DD",4,IF(G85="F",0))))))))</f>
        <v>6</v>
      </c>
      <c r="I85" s="20" t="s">
        <v>73</v>
      </c>
      <c r="J85" s="21" t="n">
        <f aca="false">IF(I85="AA",10,IF(I85="AB",9,IF(I85="BB",8,IF(I85="BC",7,IF(I85="CC",6,IF(I85="CD",5,IF(I85="DD",4,IF(I85="F",0))))))))</f>
        <v>6</v>
      </c>
      <c r="K85" s="20" t="s">
        <v>54</v>
      </c>
      <c r="L85" s="21" t="n">
        <f aca="false">IF(K85="AA",10,IF(K85="AB",9,IF(K85="BB",8,IF(K85="BC",7,IF(K85="CC",6,IF(K85="CD",5,IF(K85="DD",4,IF(K85="F",0))))))))</f>
        <v>9</v>
      </c>
      <c r="M85" s="20" t="s">
        <v>54</v>
      </c>
      <c r="N85" s="21" t="n">
        <f aca="false">IF(M85="AA",10,IF(M85="AB",9,IF(M85="BB",8,IF(M85="BC",7,IF(M85="CC",6,IF(M85="CD",5,IF(M85="DD",4,IF(M85="F",0))))))))</f>
        <v>9</v>
      </c>
      <c r="O85" s="22" t="n">
        <f aca="false">(D85*6+F85*8+H85*6+J85*6+L85*6+N85*8)</f>
        <v>288</v>
      </c>
      <c r="P85" s="23" t="n">
        <f aca="false">(O85/40)</f>
        <v>7.2</v>
      </c>
      <c r="Q85" s="19" t="n">
        <v>259</v>
      </c>
      <c r="R85" s="20" t="n">
        <v>300</v>
      </c>
      <c r="S85" s="20" t="n">
        <v>218</v>
      </c>
      <c r="T85" s="20" t="n">
        <v>270</v>
      </c>
      <c r="U85" s="20" t="n">
        <v>252</v>
      </c>
      <c r="V85" s="20" t="n">
        <v>286</v>
      </c>
      <c r="W85" s="24" t="n">
        <f aca="false">(O85+Q85+R85+S85+T85+U85+V85)/280</f>
        <v>6.68928571428571</v>
      </c>
      <c r="X85" s="58" t="s">
        <v>839</v>
      </c>
      <c r="Y85" s="169" t="s">
        <v>1108</v>
      </c>
      <c r="Z85" s="41" t="s">
        <v>1062</v>
      </c>
      <c r="AA85" s="167" t="s">
        <v>1120</v>
      </c>
      <c r="AB85" s="167" t="s">
        <v>1109</v>
      </c>
      <c r="AC85" s="167" t="s">
        <v>1063</v>
      </c>
      <c r="AD85" s="30" t="s">
        <v>1268</v>
      </c>
    </row>
    <row r="86" s="168" customFormat="true" ht="33.75" hidden="false" customHeight="true" outlineLevel="0" collapsed="false">
      <c r="A86" s="18" t="n">
        <v>80</v>
      </c>
      <c r="B86" s="19" t="s">
        <v>1269</v>
      </c>
      <c r="C86" s="20" t="s">
        <v>64</v>
      </c>
      <c r="D86" s="21" t="n">
        <f aca="false">IF(C86="AA",10,IF(C86="AB",9,IF(C86="BB",8,IF(C86="BC",7,IF(C86="CC",6,IF(C86="CD",5,IF(C86="DD",4,IF(C86="F",0))))))))</f>
        <v>7</v>
      </c>
      <c r="E86" s="20" t="s">
        <v>65</v>
      </c>
      <c r="F86" s="21" t="n">
        <f aca="false">IF(E86="AA",10,IF(E86="AB",9,IF(E86="BB",8,IF(E86="BC",7,IF(E86="CC",6,IF(E86="CD",5,IF(E86="DD",4,IF(E86="F",0))))))))</f>
        <v>8</v>
      </c>
      <c r="G86" s="20" t="s">
        <v>73</v>
      </c>
      <c r="H86" s="21" t="n">
        <f aca="false">IF(G86="AA",10,IF(G86="AB",9,IF(G86="BB",8,IF(G86="BC",7,IF(G86="CC",6,IF(G86="CD",5,IF(G86="DD",4,IF(G86="F",0))))))))</f>
        <v>6</v>
      </c>
      <c r="I86" s="20" t="s">
        <v>73</v>
      </c>
      <c r="J86" s="21" t="n">
        <f aca="false">IF(I86="AA",10,IF(I86="AB",9,IF(I86="BB",8,IF(I86="BC",7,IF(I86="CC",6,IF(I86="CD",5,IF(I86="DD",4,IF(I86="F",0))))))))</f>
        <v>6</v>
      </c>
      <c r="K86" s="20" t="s">
        <v>54</v>
      </c>
      <c r="L86" s="21" t="n">
        <f aca="false">IF(K86="AA",10,IF(K86="AB",9,IF(K86="BB",8,IF(K86="BC",7,IF(K86="CC",6,IF(K86="CD",5,IF(K86="DD",4,IF(K86="F",0))))))))</f>
        <v>9</v>
      </c>
      <c r="M86" s="20" t="s">
        <v>54</v>
      </c>
      <c r="N86" s="21" t="n">
        <f aca="false">IF(M86="AA",10,IF(M86="AB",9,IF(M86="BB",8,IF(M86="BC",7,IF(M86="CC",6,IF(M86="CD",5,IF(M86="DD",4,IF(M86="F",0))))))))</f>
        <v>9</v>
      </c>
      <c r="O86" s="22" t="n">
        <f aca="false">(D86*6+F86*8+H86*6+J86*6+L86*6+N86*8)</f>
        <v>304</v>
      </c>
      <c r="P86" s="23" t="n">
        <f aca="false">(O86/40)</f>
        <v>7.6</v>
      </c>
      <c r="Q86" s="20" t="n">
        <v>220</v>
      </c>
      <c r="R86" s="20" t="n">
        <v>240</v>
      </c>
      <c r="S86" s="20" t="n">
        <v>192</v>
      </c>
      <c r="T86" s="20" t="n">
        <v>210</v>
      </c>
      <c r="U86" s="20" t="n">
        <v>196</v>
      </c>
      <c r="V86" s="20" t="n">
        <v>250</v>
      </c>
      <c r="W86" s="24" t="n">
        <f aca="false">(O86+Q86+R86+S86+T86+U86+V86)/280</f>
        <v>5.75714285714286</v>
      </c>
      <c r="X86" s="58" t="s">
        <v>839</v>
      </c>
      <c r="Y86" s="169" t="s">
        <v>1108</v>
      </c>
      <c r="Z86" s="41" t="s">
        <v>1062</v>
      </c>
      <c r="AA86" s="167" t="s">
        <v>1120</v>
      </c>
      <c r="AB86" s="167" t="s">
        <v>1109</v>
      </c>
      <c r="AC86" s="167" t="s">
        <v>1063</v>
      </c>
      <c r="AD86" s="30" t="s">
        <v>1270</v>
      </c>
    </row>
    <row r="87" s="168" customFormat="true" ht="33.75" hidden="false" customHeight="true" outlineLevel="0" collapsed="false">
      <c r="A87" s="18" t="n">
        <v>81</v>
      </c>
      <c r="B87" s="19" t="s">
        <v>1271</v>
      </c>
      <c r="C87" s="20" t="s">
        <v>64</v>
      </c>
      <c r="D87" s="21" t="n">
        <f aca="false">IF(C87="AA",10,IF(C87="AB",9,IF(C87="BB",8,IF(C87="BC",7,IF(C87="CC",6,IF(C87="CD",5,IF(C87="DD",4,IF(C87="F",0))))))))</f>
        <v>7</v>
      </c>
      <c r="E87" s="20" t="s">
        <v>73</v>
      </c>
      <c r="F87" s="21" t="n">
        <f aca="false">IF(E87="AA",10,IF(E87="AB",9,IF(E87="BB",8,IF(E87="BC",7,IF(E87="CC",6,IF(E87="CD",5,IF(E87="DD",4,IF(E87="F",0))))))))</f>
        <v>6</v>
      </c>
      <c r="G87" s="20" t="s">
        <v>73</v>
      </c>
      <c r="H87" s="21" t="n">
        <f aca="false">IF(G87="AA",10,IF(G87="AB",9,IF(G87="BB",8,IF(G87="BC",7,IF(G87="CC",6,IF(G87="CD",5,IF(G87="DD",4,IF(G87="F",0))))))))</f>
        <v>6</v>
      </c>
      <c r="I87" s="20" t="s">
        <v>66</v>
      </c>
      <c r="J87" s="21" t="n">
        <f aca="false">IF(I87="AA",10,IF(I87="AB",9,IF(I87="BB",8,IF(I87="BC",7,IF(I87="CC",6,IF(I87="CD",5,IF(I87="DD",4,IF(I87="F",0))))))))</f>
        <v>5</v>
      </c>
      <c r="K87" s="20" t="s">
        <v>64</v>
      </c>
      <c r="L87" s="21" t="n">
        <f aca="false">IF(K87="AA",10,IF(K87="AB",9,IF(K87="BB",8,IF(K87="BC",7,IF(K87="CC",6,IF(K87="CD",5,IF(K87="DD",4,IF(K87="F",0))))))))</f>
        <v>7</v>
      </c>
      <c r="M87" s="20" t="s">
        <v>54</v>
      </c>
      <c r="N87" s="21" t="n">
        <f aca="false">IF(M87="AA",10,IF(M87="AB",9,IF(M87="BB",8,IF(M87="BC",7,IF(M87="CC",6,IF(M87="CD",5,IF(M87="DD",4,IF(M87="F",0))))))))</f>
        <v>9</v>
      </c>
      <c r="O87" s="22" t="n">
        <f aca="false">(D87*6+F87*8+H87*6+J87*6+L87*6+N87*8)</f>
        <v>270</v>
      </c>
      <c r="P87" s="23" t="n">
        <f aca="false">(O87/40)</f>
        <v>6.75</v>
      </c>
      <c r="Q87" s="19" t="n">
        <v>209</v>
      </c>
      <c r="R87" s="20" t="n">
        <v>228</v>
      </c>
      <c r="S87" s="20" t="n">
        <v>204</v>
      </c>
      <c r="T87" s="20" t="n">
        <v>210</v>
      </c>
      <c r="U87" s="20" t="n">
        <v>238</v>
      </c>
      <c r="V87" s="20" t="n">
        <v>272</v>
      </c>
      <c r="W87" s="24" t="n">
        <f aca="false">(O87+Q87+R87+S87+T87+U87+V87)/280</f>
        <v>5.825</v>
      </c>
      <c r="X87" s="58" t="s">
        <v>839</v>
      </c>
      <c r="Y87" s="131" t="s">
        <v>1101</v>
      </c>
      <c r="Z87" s="41" t="s">
        <v>1062</v>
      </c>
      <c r="AA87" s="167" t="s">
        <v>1120</v>
      </c>
      <c r="AB87" s="167" t="s">
        <v>1103</v>
      </c>
      <c r="AC87" s="167" t="s">
        <v>1063</v>
      </c>
      <c r="AD87" s="36" t="s">
        <v>1272</v>
      </c>
    </row>
    <row r="88" s="168" customFormat="true" ht="33.75" hidden="false" customHeight="true" outlineLevel="0" collapsed="false">
      <c r="A88" s="18" t="n">
        <v>82</v>
      </c>
      <c r="B88" s="19" t="s">
        <v>1273</v>
      </c>
      <c r="C88" s="20" t="s">
        <v>64</v>
      </c>
      <c r="D88" s="21" t="n">
        <f aca="false">IF(C88="AA",10,IF(C88="AB",9,IF(C88="BB",8,IF(C88="BC",7,IF(C88="CC",6,IF(C88="CD",5,IF(C88="DD",4,IF(C88="F",0))))))))</f>
        <v>7</v>
      </c>
      <c r="E88" s="20" t="s">
        <v>73</v>
      </c>
      <c r="F88" s="21" t="n">
        <f aca="false">IF(E88="AA",10,IF(E88="AB",9,IF(E88="BB",8,IF(E88="BC",7,IF(E88="CC",6,IF(E88="CD",5,IF(E88="DD",4,IF(E88="F",0))))))))</f>
        <v>6</v>
      </c>
      <c r="G88" s="20" t="s">
        <v>128</v>
      </c>
      <c r="H88" s="21" t="n">
        <f aca="false">IF(G88="AA",10,IF(G88="AB",9,IF(G88="BB",8,IF(G88="BC",7,IF(G88="CC",6,IF(G88="CD",5,IF(G88="DD",4,IF(G88="F",0))))))))</f>
        <v>4</v>
      </c>
      <c r="I88" s="20" t="s">
        <v>64</v>
      </c>
      <c r="J88" s="21" t="n">
        <f aca="false">IF(I88="AA",10,IF(I88="AB",9,IF(I88="BB",8,IF(I88="BC",7,IF(I88="CC",6,IF(I88="CD",5,IF(I88="DD",4,IF(I88="F",0))))))))</f>
        <v>7</v>
      </c>
      <c r="K88" s="20" t="s">
        <v>65</v>
      </c>
      <c r="L88" s="21" t="n">
        <f aca="false">IF(K88="AA",10,IF(K88="AB",9,IF(K88="BB",8,IF(K88="BC",7,IF(K88="CC",6,IF(K88="CD",5,IF(K88="DD",4,IF(K88="F",0))))))))</f>
        <v>8</v>
      </c>
      <c r="M88" s="20" t="s">
        <v>64</v>
      </c>
      <c r="N88" s="21" t="n">
        <f aca="false">IF(M88="AA",10,IF(M88="AB",9,IF(M88="BB",8,IF(M88="BC",7,IF(M88="CC",6,IF(M88="CD",5,IF(M88="DD",4,IF(M88="F",0))))))))</f>
        <v>7</v>
      </c>
      <c r="O88" s="22" t="n">
        <f aca="false">(D88*6+F88*8+H88*6+J88*6+L88*6+N88*8)</f>
        <v>260</v>
      </c>
      <c r="P88" s="23" t="n">
        <f aca="false">(O88/40)</f>
        <v>6.5</v>
      </c>
      <c r="Q88" s="20" t="n">
        <v>268</v>
      </c>
      <c r="R88" s="20" t="n">
        <v>316</v>
      </c>
      <c r="S88" s="20" t="n">
        <v>244</v>
      </c>
      <c r="T88" s="20" t="n">
        <v>304</v>
      </c>
      <c r="U88" s="20" t="n">
        <v>266</v>
      </c>
      <c r="V88" s="20" t="n">
        <v>296</v>
      </c>
      <c r="W88" s="24" t="n">
        <f aca="false">(O88+Q88+R88+S88+T88+U88+V88)/280</f>
        <v>6.97857142857143</v>
      </c>
      <c r="X88" s="166" t="s">
        <v>1100</v>
      </c>
      <c r="Y88" s="131" t="s">
        <v>1101</v>
      </c>
      <c r="Z88" s="41" t="s">
        <v>1062</v>
      </c>
      <c r="AA88" s="167" t="s">
        <v>1102</v>
      </c>
      <c r="AB88" s="167" t="s">
        <v>1103</v>
      </c>
      <c r="AC88" s="167" t="s">
        <v>1063</v>
      </c>
      <c r="AD88" s="30" t="s">
        <v>1274</v>
      </c>
    </row>
    <row r="89" s="168" customFormat="true" ht="33.75" hidden="false" customHeight="true" outlineLevel="0" collapsed="false">
      <c r="A89" s="18" t="n">
        <v>83</v>
      </c>
      <c r="B89" s="19" t="s">
        <v>1275</v>
      </c>
      <c r="C89" s="20" t="s">
        <v>65</v>
      </c>
      <c r="D89" s="21" t="n">
        <f aca="false">IF(C89="AA",10,IF(C89="AB",9,IF(C89="BB",8,IF(C89="BC",7,IF(C89="CC",6,IF(C89="CD",5,IF(C89="DD",4,IF(C89="F",0))))))))</f>
        <v>8</v>
      </c>
      <c r="E89" s="20" t="s">
        <v>64</v>
      </c>
      <c r="F89" s="21" t="n">
        <f aca="false">IF(E89="AA",10,IF(E89="AB",9,IF(E89="BB",8,IF(E89="BC",7,IF(E89="CC",6,IF(E89="CD",5,IF(E89="DD",4,IF(E89="F",0))))))))</f>
        <v>7</v>
      </c>
      <c r="G89" s="20" t="s">
        <v>73</v>
      </c>
      <c r="H89" s="21" t="n">
        <f aca="false">IF(G89="AA",10,IF(G89="AB",9,IF(G89="BB",8,IF(G89="BC",7,IF(G89="CC",6,IF(G89="CD",5,IF(G89="DD",4,IF(G89="F",0))))))))</f>
        <v>6</v>
      </c>
      <c r="I89" s="20" t="s">
        <v>64</v>
      </c>
      <c r="J89" s="21" t="n">
        <f aca="false">IF(I89="AA",10,IF(I89="AB",9,IF(I89="BB",8,IF(I89="BC",7,IF(I89="CC",6,IF(I89="CD",5,IF(I89="DD",4,IF(I89="F",0))))))))</f>
        <v>7</v>
      </c>
      <c r="K89" s="20" t="s">
        <v>65</v>
      </c>
      <c r="L89" s="21" t="n">
        <f aca="false">IF(K89="AA",10,IF(K89="AB",9,IF(K89="BB",8,IF(K89="BC",7,IF(K89="CC",6,IF(K89="CD",5,IF(K89="DD",4,IF(K89="F",0))))))))</f>
        <v>8</v>
      </c>
      <c r="M89" s="20" t="s">
        <v>64</v>
      </c>
      <c r="N89" s="21" t="n">
        <f aca="false">IF(M89="AA",10,IF(M89="AB",9,IF(M89="BB",8,IF(M89="BC",7,IF(M89="CC",6,IF(M89="CD",5,IF(M89="DD",4,IF(M89="F",0))))))))</f>
        <v>7</v>
      </c>
      <c r="O89" s="22" t="n">
        <f aca="false">(D89*6+F89*8+H89*6+J89*6+L89*6+N89*8)</f>
        <v>286</v>
      </c>
      <c r="P89" s="23" t="n">
        <f aca="false">(O89/40)</f>
        <v>7.15</v>
      </c>
      <c r="Q89" s="20" t="n">
        <v>225</v>
      </c>
      <c r="R89" s="20" t="n">
        <v>268</v>
      </c>
      <c r="S89" s="20" t="n">
        <v>248</v>
      </c>
      <c r="T89" s="20" t="n">
        <v>302</v>
      </c>
      <c r="U89" s="20" t="n">
        <v>290</v>
      </c>
      <c r="V89" s="20" t="n">
        <v>346</v>
      </c>
      <c r="W89" s="24" t="n">
        <f aca="false">(O89+Q89+R89+S89+T89+U89+V89)/280</f>
        <v>7.01785714285714</v>
      </c>
      <c r="X89" s="166" t="s">
        <v>1100</v>
      </c>
      <c r="Y89" s="172" t="s">
        <v>1125</v>
      </c>
      <c r="Z89" s="41" t="s">
        <v>1062</v>
      </c>
      <c r="AA89" s="167" t="s">
        <v>1102</v>
      </c>
      <c r="AB89" s="167" t="s">
        <v>1126</v>
      </c>
      <c r="AC89" s="167" t="s">
        <v>1063</v>
      </c>
      <c r="AD89" s="30" t="s">
        <v>1276</v>
      </c>
    </row>
    <row r="90" s="168" customFormat="true" ht="33.75" hidden="false" customHeight="true" outlineLevel="0" collapsed="false">
      <c r="A90" s="18" t="n">
        <v>84</v>
      </c>
      <c r="B90" s="19" t="s">
        <v>1277</v>
      </c>
      <c r="C90" s="20" t="s">
        <v>64</v>
      </c>
      <c r="D90" s="21" t="n">
        <f aca="false">IF(C90="AA",10,IF(C90="AB",9,IF(C90="BB",8,IF(C90="BC",7,IF(C90="CC",6,IF(C90="CD",5,IF(C90="DD",4,IF(C90="F",0))))))))</f>
        <v>7</v>
      </c>
      <c r="E90" s="20" t="s">
        <v>73</v>
      </c>
      <c r="F90" s="21" t="n">
        <f aca="false">IF(E90="AA",10,IF(E90="AB",9,IF(E90="BB",8,IF(E90="BC",7,IF(E90="CC",6,IF(E90="CD",5,IF(E90="DD",4,IF(E90="F",0))))))))</f>
        <v>6</v>
      </c>
      <c r="G90" s="20" t="s">
        <v>73</v>
      </c>
      <c r="H90" s="21" t="n">
        <f aca="false">IF(G90="AA",10,IF(G90="AB",9,IF(G90="BB",8,IF(G90="BC",7,IF(G90="CC",6,IF(G90="CD",5,IF(G90="DD",4,IF(G90="F",0))))))))</f>
        <v>6</v>
      </c>
      <c r="I90" s="20" t="s">
        <v>73</v>
      </c>
      <c r="J90" s="21" t="n">
        <f aca="false">IF(I90="AA",10,IF(I90="AB",9,IF(I90="BB",8,IF(I90="BC",7,IF(I90="CC",6,IF(I90="CD",5,IF(I90="DD",4,IF(I90="F",0))))))))</f>
        <v>6</v>
      </c>
      <c r="K90" s="20" t="s">
        <v>64</v>
      </c>
      <c r="L90" s="21" t="n">
        <f aca="false">IF(K90="AA",10,IF(K90="AB",9,IF(K90="BB",8,IF(K90="BC",7,IF(K90="CC",6,IF(K90="CD",5,IF(K90="DD",4,IF(K90="F",0))))))))</f>
        <v>7</v>
      </c>
      <c r="M90" s="20" t="s">
        <v>65</v>
      </c>
      <c r="N90" s="21" t="n">
        <f aca="false">IF(M90="AA",10,IF(M90="AB",9,IF(M90="BB",8,IF(M90="BC",7,IF(M90="CC",6,IF(M90="CD",5,IF(M90="DD",4,IF(M90="F",0))))))))</f>
        <v>8</v>
      </c>
      <c r="O90" s="22" t="n">
        <f aca="false">(D90*6+F90*8+H90*6+J90*6+L90*6+N90*8)</f>
        <v>268</v>
      </c>
      <c r="P90" s="23" t="n">
        <f aca="false">(O90/40)</f>
        <v>6.7</v>
      </c>
      <c r="Q90" s="20" t="n">
        <v>249</v>
      </c>
      <c r="R90" s="20" t="n">
        <v>284</v>
      </c>
      <c r="S90" s="20" t="n">
        <v>218</v>
      </c>
      <c r="T90" s="20" t="n">
        <v>222</v>
      </c>
      <c r="U90" s="20" t="n">
        <v>222</v>
      </c>
      <c r="V90" s="20" t="n">
        <v>296</v>
      </c>
      <c r="W90" s="24" t="n">
        <f aca="false">(O90+Q90+R90+S90+T90+U90+V90)/280</f>
        <v>6.28214285714286</v>
      </c>
      <c r="X90" s="166" t="s">
        <v>1100</v>
      </c>
      <c r="Y90" s="172" t="s">
        <v>1125</v>
      </c>
      <c r="Z90" s="41" t="s">
        <v>1062</v>
      </c>
      <c r="AA90" s="167" t="s">
        <v>1102</v>
      </c>
      <c r="AB90" s="167" t="s">
        <v>1126</v>
      </c>
      <c r="AC90" s="167" t="s">
        <v>1063</v>
      </c>
      <c r="AD90" s="30" t="s">
        <v>1278</v>
      </c>
    </row>
    <row r="91" s="168" customFormat="true" ht="33.75" hidden="false" customHeight="true" outlineLevel="0" collapsed="false">
      <c r="A91" s="18" t="n">
        <v>85</v>
      </c>
      <c r="B91" s="19" t="s">
        <v>1279</v>
      </c>
      <c r="C91" s="20" t="s">
        <v>64</v>
      </c>
      <c r="D91" s="21" t="n">
        <f aca="false">IF(C91="AA",10,IF(C91="AB",9,IF(C91="BB",8,IF(C91="BC",7,IF(C91="CC",6,IF(C91="CD",5,IF(C91="DD",4,IF(C91="F",0))))))))</f>
        <v>7</v>
      </c>
      <c r="E91" s="20" t="s">
        <v>64</v>
      </c>
      <c r="F91" s="21" t="n">
        <f aca="false">IF(E91="AA",10,IF(E91="AB",9,IF(E91="BB",8,IF(E91="BC",7,IF(E91="CC",6,IF(E91="CD",5,IF(E91="DD",4,IF(E91="F",0))))))))</f>
        <v>7</v>
      </c>
      <c r="G91" s="20" t="s">
        <v>73</v>
      </c>
      <c r="H91" s="21" t="n">
        <f aca="false">IF(G91="AA",10,IF(G91="AB",9,IF(G91="BB",8,IF(G91="BC",7,IF(G91="CC",6,IF(G91="CD",5,IF(G91="DD",4,IF(G91="F",0))))))))</f>
        <v>6</v>
      </c>
      <c r="I91" s="20" t="s">
        <v>73</v>
      </c>
      <c r="J91" s="21" t="n">
        <f aca="false">IF(I91="AA",10,IF(I91="AB",9,IF(I91="BB",8,IF(I91="BC",7,IF(I91="CC",6,IF(I91="CD",5,IF(I91="DD",4,IF(I91="F",0))))))))</f>
        <v>6</v>
      </c>
      <c r="K91" s="20" t="s">
        <v>65</v>
      </c>
      <c r="L91" s="21" t="n">
        <f aca="false">IF(K91="AA",10,IF(K91="AB",9,IF(K91="BB",8,IF(K91="BC",7,IF(K91="CC",6,IF(K91="CD",5,IF(K91="DD",4,IF(K91="F",0))))))))</f>
        <v>8</v>
      </c>
      <c r="M91" s="20" t="s">
        <v>65</v>
      </c>
      <c r="N91" s="21" t="n">
        <f aca="false">IF(M91="AA",10,IF(M91="AB",9,IF(M91="BB",8,IF(M91="BC",7,IF(M91="CC",6,IF(M91="CD",5,IF(M91="DD",4,IF(M91="F",0))))))))</f>
        <v>8</v>
      </c>
      <c r="O91" s="22" t="n">
        <f aca="false">(D91*6+F91*8+H91*6+J91*6+L91*6+N91*8)</f>
        <v>282</v>
      </c>
      <c r="P91" s="23" t="n">
        <f aca="false">(O91/40)</f>
        <v>7.05</v>
      </c>
      <c r="Q91" s="20" t="n">
        <v>286</v>
      </c>
      <c r="R91" s="20" t="n">
        <v>370</v>
      </c>
      <c r="S91" s="20" t="n">
        <v>306</v>
      </c>
      <c r="T91" s="20" t="n">
        <v>304</v>
      </c>
      <c r="U91" s="20" t="n">
        <v>288</v>
      </c>
      <c r="V91" s="20" t="n">
        <v>324</v>
      </c>
      <c r="W91" s="24" t="n">
        <f aca="false">(O91+Q91+R91+S91+T91+U91+V91)/280</f>
        <v>7.71428571428571</v>
      </c>
      <c r="X91" s="166" t="s">
        <v>1100</v>
      </c>
      <c r="Y91" s="169" t="s">
        <v>1108</v>
      </c>
      <c r="Z91" s="41" t="s">
        <v>1062</v>
      </c>
      <c r="AA91" s="167" t="s">
        <v>1102</v>
      </c>
      <c r="AB91" s="167" t="s">
        <v>1109</v>
      </c>
      <c r="AC91" s="167" t="s">
        <v>1063</v>
      </c>
      <c r="AD91" s="30" t="s">
        <v>1280</v>
      </c>
    </row>
    <row r="92" s="168" customFormat="true" ht="33.75" hidden="false" customHeight="true" outlineLevel="0" collapsed="false">
      <c r="A92" s="18" t="n">
        <v>86</v>
      </c>
      <c r="B92" s="19" t="s">
        <v>1281</v>
      </c>
      <c r="C92" s="20" t="s">
        <v>73</v>
      </c>
      <c r="D92" s="21" t="n">
        <f aca="false">IF(C92="AA",10,IF(C92="AB",9,IF(C92="BB",8,IF(C92="BC",7,IF(C92="CC",6,IF(C92="CD",5,IF(C92="DD",4,IF(C92="F",0))))))))</f>
        <v>6</v>
      </c>
      <c r="E92" s="20" t="s">
        <v>64</v>
      </c>
      <c r="F92" s="21" t="n">
        <f aca="false">IF(E92="AA",10,IF(E92="AB",9,IF(E92="BB",8,IF(E92="BC",7,IF(E92="CC",6,IF(E92="CD",5,IF(E92="DD",4,IF(E92="F",0))))))))</f>
        <v>7</v>
      </c>
      <c r="G92" s="20" t="s">
        <v>64</v>
      </c>
      <c r="H92" s="21" t="n">
        <f aca="false">IF(G92="AA",10,IF(G92="AB",9,IF(G92="BB",8,IF(G92="BC",7,IF(G92="CC",6,IF(G92="CD",5,IF(G92="DD",4,IF(G92="F",0))))))))</f>
        <v>7</v>
      </c>
      <c r="I92" s="20" t="s">
        <v>73</v>
      </c>
      <c r="J92" s="21" t="n">
        <f aca="false">IF(I92="AA",10,IF(I92="AB",9,IF(I92="BB",8,IF(I92="BC",7,IF(I92="CC",6,IF(I92="CD",5,IF(I92="DD",4,IF(I92="F",0))))))))</f>
        <v>6</v>
      </c>
      <c r="K92" s="20" t="s">
        <v>54</v>
      </c>
      <c r="L92" s="21" t="n">
        <f aca="false">IF(K92="AA",10,IF(K92="AB",9,IF(K92="BB",8,IF(K92="BC",7,IF(K92="CC",6,IF(K92="CD",5,IF(K92="DD",4,IF(K92="F",0))))))))</f>
        <v>9</v>
      </c>
      <c r="M92" s="20" t="s">
        <v>65</v>
      </c>
      <c r="N92" s="21" t="n">
        <f aca="false">IF(M92="AA",10,IF(M92="AB",9,IF(M92="BB",8,IF(M92="BC",7,IF(M92="CC",6,IF(M92="CD",5,IF(M92="DD",4,IF(M92="F",0))))))))</f>
        <v>8</v>
      </c>
      <c r="O92" s="22" t="n">
        <f aca="false">(D92*6+F92*8+H92*6+J92*6+L92*6+N92*8)</f>
        <v>288</v>
      </c>
      <c r="P92" s="23" t="n">
        <f aca="false">(O92/40)</f>
        <v>7.2</v>
      </c>
      <c r="Q92" s="20" t="n">
        <v>244</v>
      </c>
      <c r="R92" s="20" t="n">
        <v>234</v>
      </c>
      <c r="S92" s="20" t="n">
        <v>222</v>
      </c>
      <c r="T92" s="20" t="n">
        <v>254</v>
      </c>
      <c r="U92" s="20" t="n">
        <v>256</v>
      </c>
      <c r="V92" s="20" t="n">
        <v>288</v>
      </c>
      <c r="W92" s="24" t="n">
        <f aca="false">(O92+Q92+R92+S92+T92+U92+V92)/280</f>
        <v>6.37857142857143</v>
      </c>
      <c r="X92" s="170" t="s">
        <v>1112</v>
      </c>
      <c r="Y92" s="171" t="s">
        <v>1113</v>
      </c>
      <c r="Z92" s="41" t="s">
        <v>1062</v>
      </c>
      <c r="AA92" s="167" t="s">
        <v>1114</v>
      </c>
      <c r="AB92" s="167" t="s">
        <v>1115</v>
      </c>
      <c r="AC92" s="167" t="s">
        <v>1063</v>
      </c>
      <c r="AD92" s="30" t="s">
        <v>1282</v>
      </c>
    </row>
    <row r="93" s="168" customFormat="true" ht="33.75" hidden="false" customHeight="true" outlineLevel="0" collapsed="false">
      <c r="A93" s="18" t="n">
        <v>87</v>
      </c>
      <c r="B93" s="19" t="s">
        <v>1283</v>
      </c>
      <c r="C93" s="20" t="s">
        <v>55</v>
      </c>
      <c r="D93" s="21" t="n">
        <f aca="false">IF(C93="AA",10,IF(C93="AB",9,IF(C93="BB",8,IF(C93="BC",7,IF(C93="CC",6,IF(C93="CD",5,IF(C93="DD",4,IF(C93="F",0))))))))</f>
        <v>10</v>
      </c>
      <c r="E93" s="20" t="s">
        <v>64</v>
      </c>
      <c r="F93" s="21" t="n">
        <f aca="false">IF(E93="AA",10,IF(E93="AB",9,IF(E93="BB",8,IF(E93="BC",7,IF(E93="CC",6,IF(E93="CD",5,IF(E93="DD",4,IF(E93="F",0))))))))</f>
        <v>7</v>
      </c>
      <c r="G93" s="20" t="s">
        <v>54</v>
      </c>
      <c r="H93" s="21" t="n">
        <f aca="false">IF(G93="AA",10,IF(G93="AB",9,IF(G93="BB",8,IF(G93="BC",7,IF(G93="CC",6,IF(G93="CD",5,IF(G93="DD",4,IF(G93="F",0))))))))</f>
        <v>9</v>
      </c>
      <c r="I93" s="20" t="s">
        <v>64</v>
      </c>
      <c r="J93" s="21" t="n">
        <f aca="false">IF(I93="AA",10,IF(I93="AB",9,IF(I93="BB",8,IF(I93="BC",7,IF(I93="CC",6,IF(I93="CD",5,IF(I93="DD",4,IF(I93="F",0))))))))</f>
        <v>7</v>
      </c>
      <c r="K93" s="20" t="s">
        <v>55</v>
      </c>
      <c r="L93" s="21" t="n">
        <f aca="false">IF(K93="AA",10,IF(K93="AB",9,IF(K93="BB",8,IF(K93="BC",7,IF(K93="CC",6,IF(K93="CD",5,IF(K93="DD",4,IF(K93="F",0))))))))</f>
        <v>10</v>
      </c>
      <c r="M93" s="20" t="s">
        <v>54</v>
      </c>
      <c r="N93" s="21" t="n">
        <f aca="false">IF(M93="AA",10,IF(M93="AB",9,IF(M93="BB",8,IF(M93="BC",7,IF(M93="CC",6,IF(M93="CD",5,IF(M93="DD",4,IF(M93="F",0))))))))</f>
        <v>9</v>
      </c>
      <c r="O93" s="22" t="n">
        <f aca="false">(D93*6+F93*8+H93*6+J93*6+L93*6+N93*8)</f>
        <v>344</v>
      </c>
      <c r="P93" s="23" t="n">
        <f aca="false">(O93/40)</f>
        <v>8.6</v>
      </c>
      <c r="Q93" s="20" t="n">
        <v>324</v>
      </c>
      <c r="R93" s="20" t="n">
        <v>412</v>
      </c>
      <c r="S93" s="20" t="n">
        <v>366</v>
      </c>
      <c r="T93" s="20" t="n">
        <v>310</v>
      </c>
      <c r="U93" s="20" t="n">
        <v>334</v>
      </c>
      <c r="V93" s="20" t="n">
        <v>362</v>
      </c>
      <c r="W93" s="24" t="n">
        <f aca="false">(O93+Q93+R93+S93+T93+U93+V93)/280</f>
        <v>8.75714285714286</v>
      </c>
      <c r="X93" s="58" t="s">
        <v>839</v>
      </c>
      <c r="Y93" s="169" t="s">
        <v>1108</v>
      </c>
      <c r="Z93" s="41" t="s">
        <v>1062</v>
      </c>
      <c r="AA93" s="167" t="s">
        <v>1120</v>
      </c>
      <c r="AB93" s="167" t="s">
        <v>1109</v>
      </c>
      <c r="AC93" s="167" t="s">
        <v>1063</v>
      </c>
      <c r="AD93" s="30" t="s">
        <v>1284</v>
      </c>
    </row>
    <row r="94" s="168" customFormat="true" ht="33.75" hidden="false" customHeight="true" outlineLevel="0" collapsed="false">
      <c r="A94" s="18" t="n">
        <v>88</v>
      </c>
      <c r="B94" s="19" t="s">
        <v>1285</v>
      </c>
      <c r="C94" s="20" t="s">
        <v>65</v>
      </c>
      <c r="D94" s="21" t="n">
        <f aca="false">IF(C94="AA",10,IF(C94="AB",9,IF(C94="BB",8,IF(C94="BC",7,IF(C94="CC",6,IF(C94="CD",5,IF(C94="DD",4,IF(C94="F",0))))))))</f>
        <v>8</v>
      </c>
      <c r="E94" s="20" t="s">
        <v>64</v>
      </c>
      <c r="F94" s="21" t="n">
        <f aca="false">IF(E94="AA",10,IF(E94="AB",9,IF(E94="BB",8,IF(E94="BC",7,IF(E94="CC",6,IF(E94="CD",5,IF(E94="DD",4,IF(E94="F",0))))))))</f>
        <v>7</v>
      </c>
      <c r="G94" s="20" t="s">
        <v>65</v>
      </c>
      <c r="H94" s="21" t="n">
        <f aca="false">IF(G94="AA",10,IF(G94="AB",9,IF(G94="BB",8,IF(G94="BC",7,IF(G94="CC",6,IF(G94="CD",5,IF(G94="DD",4,IF(G94="F",0))))))))</f>
        <v>8</v>
      </c>
      <c r="I94" s="20" t="s">
        <v>64</v>
      </c>
      <c r="J94" s="21" t="n">
        <f aca="false">IF(I94="AA",10,IF(I94="AB",9,IF(I94="BB",8,IF(I94="BC",7,IF(I94="CC",6,IF(I94="CD",5,IF(I94="DD",4,IF(I94="F",0))))))))</f>
        <v>7</v>
      </c>
      <c r="K94" s="20" t="s">
        <v>55</v>
      </c>
      <c r="L94" s="21" t="n">
        <f aca="false">IF(K94="AA",10,IF(K94="AB",9,IF(K94="BB",8,IF(K94="BC",7,IF(K94="CC",6,IF(K94="CD",5,IF(K94="DD",4,IF(K94="F",0))))))))</f>
        <v>10</v>
      </c>
      <c r="M94" s="20" t="s">
        <v>54</v>
      </c>
      <c r="N94" s="21" t="n">
        <f aca="false">IF(M94="AA",10,IF(M94="AB",9,IF(M94="BB",8,IF(M94="BC",7,IF(M94="CC",6,IF(M94="CD",5,IF(M94="DD",4,IF(M94="F",0))))))))</f>
        <v>9</v>
      </c>
      <c r="O94" s="22" t="n">
        <f aca="false">(D94*6+F94*8+H94*6+J94*6+L94*6+N94*8)</f>
        <v>326</v>
      </c>
      <c r="P94" s="23" t="n">
        <f aca="false">(O94/40)</f>
        <v>8.15</v>
      </c>
      <c r="Q94" s="20" t="n">
        <v>324</v>
      </c>
      <c r="R94" s="20" t="n">
        <v>356</v>
      </c>
      <c r="S94" s="20" t="n">
        <v>318</v>
      </c>
      <c r="T94" s="20" t="n">
        <v>304</v>
      </c>
      <c r="U94" s="20" t="n">
        <v>318</v>
      </c>
      <c r="V94" s="20" t="n">
        <v>352</v>
      </c>
      <c r="W94" s="24" t="n">
        <f aca="false">(O94+Q94+R94+S94+T94+U94+V94)/280</f>
        <v>8.20714285714286</v>
      </c>
      <c r="X94" s="166" t="s">
        <v>1100</v>
      </c>
      <c r="Y94" s="169" t="s">
        <v>1108</v>
      </c>
      <c r="Z94" s="41" t="s">
        <v>1062</v>
      </c>
      <c r="AA94" s="167" t="s">
        <v>1102</v>
      </c>
      <c r="AB94" s="167" t="s">
        <v>1109</v>
      </c>
      <c r="AC94" s="167" t="s">
        <v>1063</v>
      </c>
      <c r="AD94" s="30" t="s">
        <v>1286</v>
      </c>
    </row>
    <row r="95" s="168" customFormat="true" ht="33.75" hidden="false" customHeight="true" outlineLevel="0" collapsed="false">
      <c r="A95" s="18" t="n">
        <v>89</v>
      </c>
      <c r="B95" s="19" t="s">
        <v>1287</v>
      </c>
      <c r="C95" s="20" t="s">
        <v>128</v>
      </c>
      <c r="D95" s="21" t="n">
        <f aca="false">IF(C95="AA",10,IF(C95="AB",9,IF(C95="BB",8,IF(C95="BC",7,IF(C95="CC",6,IF(C95="CD",5,IF(C95="DD",4,IF(C95="F",0))))))))</f>
        <v>4</v>
      </c>
      <c r="E95" s="38" t="s">
        <v>6</v>
      </c>
      <c r="F95" s="21" t="n">
        <f aca="false">IF(E95="AA",10,IF(E95="AB",9,IF(E95="BB",8,IF(E95="BC",7,IF(E95="CC",6,IF(E95="CD",5,IF(E95="DD",4,IF(E95="F",0))))))))</f>
        <v>0</v>
      </c>
      <c r="G95" s="38" t="s">
        <v>6</v>
      </c>
      <c r="H95" s="21" t="n">
        <f aca="false">IF(G95="AA",10,IF(G95="AB",9,IF(G95="BB",8,IF(G95="BC",7,IF(G95="CC",6,IF(G95="CD",5,IF(G95="DD",4,IF(G95="F",0))))))))</f>
        <v>0</v>
      </c>
      <c r="I95" s="20" t="s">
        <v>66</v>
      </c>
      <c r="J95" s="21" t="n">
        <f aca="false">IF(I95="AA",10,IF(I95="AB",9,IF(I95="BB",8,IF(I95="BC",7,IF(I95="CC",6,IF(I95="CD",5,IF(I95="DD",4,IF(I95="F",0))))))))</f>
        <v>5</v>
      </c>
      <c r="K95" s="20" t="s">
        <v>73</v>
      </c>
      <c r="L95" s="21" t="n">
        <f aca="false">IF(K95="AA",10,IF(K95="AB",9,IF(K95="BB",8,IF(K95="BC",7,IF(K95="CC",6,IF(K95="CD",5,IF(K95="DD",4,IF(K95="F",0))))))))</f>
        <v>6</v>
      </c>
      <c r="M95" s="20" t="s">
        <v>54</v>
      </c>
      <c r="N95" s="21" t="n">
        <f aca="false">IF(M95="AA",10,IF(M95="AB",9,IF(M95="BB",8,IF(M95="BC",7,IF(M95="CC",6,IF(M95="CD",5,IF(M95="DD",4,IF(M95="F",0))))))))</f>
        <v>9</v>
      </c>
      <c r="O95" s="22" t="n">
        <f aca="false">(D95*6+F95*8+H95*6+J95*6+L95*6+N95*8)</f>
        <v>162</v>
      </c>
      <c r="P95" s="23" t="n">
        <f aca="false">(O95/40)</f>
        <v>4.05</v>
      </c>
      <c r="Q95" s="20" t="n">
        <v>188</v>
      </c>
      <c r="R95" s="20" t="n">
        <v>132</v>
      </c>
      <c r="S95" s="103" t="n">
        <v>102</v>
      </c>
      <c r="T95" s="43" t="n">
        <v>114</v>
      </c>
      <c r="U95" s="20" t="n">
        <v>160</v>
      </c>
      <c r="V95" s="44" t="n">
        <v>190</v>
      </c>
      <c r="W95" s="24" t="n">
        <f aca="false">(O95+Q95+R95+S95+T95+U95+V95)/280</f>
        <v>3.74285714285714</v>
      </c>
      <c r="X95" s="170" t="s">
        <v>1112</v>
      </c>
      <c r="Y95" s="131" t="s">
        <v>1101</v>
      </c>
      <c r="Z95" s="41" t="s">
        <v>1062</v>
      </c>
      <c r="AA95" s="167" t="s">
        <v>1114</v>
      </c>
      <c r="AB95" s="167" t="s">
        <v>1103</v>
      </c>
      <c r="AC95" s="167" t="s">
        <v>1063</v>
      </c>
      <c r="AD95" s="30" t="s">
        <v>1288</v>
      </c>
    </row>
    <row r="96" s="168" customFormat="true" ht="33.75" hidden="false" customHeight="true" outlineLevel="0" collapsed="false">
      <c r="A96" s="18" t="n">
        <v>90</v>
      </c>
      <c r="B96" s="19" t="s">
        <v>1289</v>
      </c>
      <c r="C96" s="20" t="s">
        <v>65</v>
      </c>
      <c r="D96" s="21" t="n">
        <f aca="false">IF(C96="AA",10,IF(C96="AB",9,IF(C96="BB",8,IF(C96="BC",7,IF(C96="CC",6,IF(C96="CD",5,IF(C96="DD",4,IF(C96="F",0))))))))</f>
        <v>8</v>
      </c>
      <c r="E96" s="20" t="s">
        <v>65</v>
      </c>
      <c r="F96" s="21" t="n">
        <f aca="false">IF(E96="AA",10,IF(E96="AB",9,IF(E96="BB",8,IF(E96="BC",7,IF(E96="CC",6,IF(E96="CD",5,IF(E96="DD",4,IF(E96="F",0))))))))</f>
        <v>8</v>
      </c>
      <c r="G96" s="20" t="s">
        <v>65</v>
      </c>
      <c r="H96" s="21" t="n">
        <f aca="false">IF(G96="AA",10,IF(G96="AB",9,IF(G96="BB",8,IF(G96="BC",7,IF(G96="CC",6,IF(G96="CD",5,IF(G96="DD",4,IF(G96="F",0))))))))</f>
        <v>8</v>
      </c>
      <c r="I96" s="20" t="s">
        <v>64</v>
      </c>
      <c r="J96" s="21" t="n">
        <f aca="false">IF(I96="AA",10,IF(I96="AB",9,IF(I96="BB",8,IF(I96="BC",7,IF(I96="CC",6,IF(I96="CD",5,IF(I96="DD",4,IF(I96="F",0))))))))</f>
        <v>7</v>
      </c>
      <c r="K96" s="20" t="s">
        <v>55</v>
      </c>
      <c r="L96" s="21" t="n">
        <f aca="false">IF(K96="AA",10,IF(K96="AB",9,IF(K96="BB",8,IF(K96="BC",7,IF(K96="CC",6,IF(K96="CD",5,IF(K96="DD",4,IF(K96="F",0))))))))</f>
        <v>10</v>
      </c>
      <c r="M96" s="20" t="s">
        <v>65</v>
      </c>
      <c r="N96" s="21" t="n">
        <f aca="false">IF(M96="AA",10,IF(M96="AB",9,IF(M96="BB",8,IF(M96="BC",7,IF(M96="CC",6,IF(M96="CD",5,IF(M96="DD",4,IF(M96="F",0))))))))</f>
        <v>8</v>
      </c>
      <c r="O96" s="22" t="n">
        <f aca="false">(D96*6+F96*8+H96*6+J96*6+L96*6+N96*8)</f>
        <v>326</v>
      </c>
      <c r="P96" s="23" t="n">
        <f aca="false">(O96/40)</f>
        <v>8.15</v>
      </c>
      <c r="Q96" s="20" t="n">
        <v>320</v>
      </c>
      <c r="R96" s="20" t="n">
        <v>416</v>
      </c>
      <c r="S96" s="20" t="n">
        <v>332</v>
      </c>
      <c r="T96" s="20" t="n">
        <v>336</v>
      </c>
      <c r="U96" s="20" t="n">
        <v>300</v>
      </c>
      <c r="V96" s="20" t="n">
        <v>366</v>
      </c>
      <c r="W96" s="24" t="n">
        <f aca="false">(O96+Q96+R96+S96+T96+U96+V96)/280</f>
        <v>8.55714285714286</v>
      </c>
      <c r="X96" s="166" t="s">
        <v>1100</v>
      </c>
      <c r="Y96" s="169" t="s">
        <v>1108</v>
      </c>
      <c r="Z96" s="41" t="s">
        <v>1062</v>
      </c>
      <c r="AA96" s="167" t="s">
        <v>1102</v>
      </c>
      <c r="AB96" s="167" t="s">
        <v>1109</v>
      </c>
      <c r="AC96" s="167" t="s">
        <v>1063</v>
      </c>
      <c r="AD96" s="30" t="s">
        <v>1290</v>
      </c>
    </row>
    <row r="97" s="168" customFormat="true" ht="33.75" hidden="false" customHeight="true" outlineLevel="0" collapsed="false">
      <c r="A97" s="18" t="n">
        <v>91</v>
      </c>
      <c r="B97" s="19" t="s">
        <v>1291</v>
      </c>
      <c r="C97" s="20" t="s">
        <v>55</v>
      </c>
      <c r="D97" s="21" t="n">
        <f aca="false">IF(C97="AA",10,IF(C97="AB",9,IF(C97="BB",8,IF(C97="BC",7,IF(C97="CC",6,IF(C97="CD",5,IF(C97="DD",4,IF(C97="F",0))))))))</f>
        <v>10</v>
      </c>
      <c r="E97" s="20" t="s">
        <v>54</v>
      </c>
      <c r="F97" s="21" t="n">
        <f aca="false">IF(E97="AA",10,IF(E97="AB",9,IF(E97="BB",8,IF(E97="BC",7,IF(E97="CC",6,IF(E97="CD",5,IF(E97="DD",4,IF(E97="F",0))))))))</f>
        <v>9</v>
      </c>
      <c r="G97" s="20" t="s">
        <v>54</v>
      </c>
      <c r="H97" s="21" t="n">
        <f aca="false">IF(G97="AA",10,IF(G97="AB",9,IF(G97="BB",8,IF(G97="BC",7,IF(G97="CC",6,IF(G97="CD",5,IF(G97="DD",4,IF(G97="F",0))))))))</f>
        <v>9</v>
      </c>
      <c r="I97" s="20" t="s">
        <v>64</v>
      </c>
      <c r="J97" s="21" t="n">
        <f aca="false">IF(I97="AA",10,IF(I97="AB",9,IF(I97="BB",8,IF(I97="BC",7,IF(I97="CC",6,IF(I97="CD",5,IF(I97="DD",4,IF(I97="F",0))))))))</f>
        <v>7</v>
      </c>
      <c r="K97" s="20" t="s">
        <v>55</v>
      </c>
      <c r="L97" s="21" t="n">
        <f aca="false">IF(K97="AA",10,IF(K97="AB",9,IF(K97="BB",8,IF(K97="BC",7,IF(K97="CC",6,IF(K97="CD",5,IF(K97="DD",4,IF(K97="F",0))))))))</f>
        <v>10</v>
      </c>
      <c r="M97" s="20" t="s">
        <v>54</v>
      </c>
      <c r="N97" s="21" t="n">
        <f aca="false">IF(M97="AA",10,IF(M97="AB",9,IF(M97="BB",8,IF(M97="BC",7,IF(M97="CC",6,IF(M97="CD",5,IF(M97="DD",4,IF(M97="F",0))))))))</f>
        <v>9</v>
      </c>
      <c r="O97" s="22" t="n">
        <f aca="false">(D97*6+F97*8+H97*6+J97*6+L97*6+N97*8)</f>
        <v>360</v>
      </c>
      <c r="P97" s="23" t="n">
        <f aca="false">(O97/40)</f>
        <v>9</v>
      </c>
      <c r="Q97" s="20" t="n">
        <v>319</v>
      </c>
      <c r="R97" s="20" t="n">
        <v>386</v>
      </c>
      <c r="S97" s="20" t="n">
        <v>340</v>
      </c>
      <c r="T97" s="20" t="n">
        <v>378</v>
      </c>
      <c r="U97" s="20" t="n">
        <v>338</v>
      </c>
      <c r="V97" s="20" t="n">
        <v>366</v>
      </c>
      <c r="W97" s="24" t="n">
        <f aca="false">(O97+Q97+R97+S97+T97+U97+V97)/280</f>
        <v>8.88214285714286</v>
      </c>
      <c r="X97" s="58" t="s">
        <v>839</v>
      </c>
      <c r="Y97" s="169" t="s">
        <v>1108</v>
      </c>
      <c r="Z97" s="41" t="s">
        <v>1062</v>
      </c>
      <c r="AA97" s="167" t="s">
        <v>1120</v>
      </c>
      <c r="AB97" s="167" t="s">
        <v>1109</v>
      </c>
      <c r="AC97" s="167" t="s">
        <v>1063</v>
      </c>
      <c r="AD97" s="30" t="s">
        <v>1292</v>
      </c>
    </row>
    <row r="98" s="168" customFormat="true" ht="33.75" hidden="false" customHeight="true" outlineLevel="0" collapsed="false">
      <c r="A98" s="18" t="n">
        <v>92</v>
      </c>
      <c r="B98" s="19" t="s">
        <v>1293</v>
      </c>
      <c r="C98" s="20" t="s">
        <v>65</v>
      </c>
      <c r="D98" s="21" t="n">
        <f aca="false">IF(C98="AA",10,IF(C98="AB",9,IF(C98="BB",8,IF(C98="BC",7,IF(C98="CC",6,IF(C98="CD",5,IF(C98="DD",4,IF(C98="F",0))))))))</f>
        <v>8</v>
      </c>
      <c r="E98" s="20" t="s">
        <v>65</v>
      </c>
      <c r="F98" s="21" t="n">
        <f aca="false">IF(E98="AA",10,IF(E98="AB",9,IF(E98="BB",8,IF(E98="BC",7,IF(E98="CC",6,IF(E98="CD",5,IF(E98="DD",4,IF(E98="F",0))))))))</f>
        <v>8</v>
      </c>
      <c r="G98" s="20" t="s">
        <v>65</v>
      </c>
      <c r="H98" s="21" t="n">
        <f aca="false">IF(G98="AA",10,IF(G98="AB",9,IF(G98="BB",8,IF(G98="BC",7,IF(G98="CC",6,IF(G98="CD",5,IF(G98="DD",4,IF(G98="F",0))))))))</f>
        <v>8</v>
      </c>
      <c r="I98" s="20" t="s">
        <v>65</v>
      </c>
      <c r="J98" s="21" t="n">
        <f aca="false">IF(I98="AA",10,IF(I98="AB",9,IF(I98="BB",8,IF(I98="BC",7,IF(I98="CC",6,IF(I98="CD",5,IF(I98="DD",4,IF(I98="F",0))))))))</f>
        <v>8</v>
      </c>
      <c r="K98" s="20" t="s">
        <v>54</v>
      </c>
      <c r="L98" s="21" t="n">
        <f aca="false">IF(K98="AA",10,IF(K98="AB",9,IF(K98="BB",8,IF(K98="BC",7,IF(K98="CC",6,IF(K98="CD",5,IF(K98="DD",4,IF(K98="F",0))))))))</f>
        <v>9</v>
      </c>
      <c r="M98" s="20" t="s">
        <v>54</v>
      </c>
      <c r="N98" s="21" t="n">
        <f aca="false">IF(M98="AA",10,IF(M98="AB",9,IF(M98="BB",8,IF(M98="BC",7,IF(M98="CC",6,IF(M98="CD",5,IF(M98="DD",4,IF(M98="F",0))))))))</f>
        <v>9</v>
      </c>
      <c r="O98" s="22" t="n">
        <f aca="false">(D98*6+F98*8+H98*6+J98*6+L98*6+N98*8)</f>
        <v>334</v>
      </c>
      <c r="P98" s="23" t="n">
        <f aca="false">(O98/40)</f>
        <v>8.35</v>
      </c>
      <c r="Q98" s="20" t="n">
        <v>319</v>
      </c>
      <c r="R98" s="20" t="n">
        <v>384</v>
      </c>
      <c r="S98" s="20" t="n">
        <v>310</v>
      </c>
      <c r="T98" s="20" t="n">
        <v>324</v>
      </c>
      <c r="U98" s="20" t="n">
        <v>300</v>
      </c>
      <c r="V98" s="20" t="n">
        <v>328</v>
      </c>
      <c r="W98" s="24" t="n">
        <f aca="false">(O98+Q98+R98+S98+T98+U98+V98)/280</f>
        <v>8.21071428571429</v>
      </c>
      <c r="X98" s="58" t="s">
        <v>839</v>
      </c>
      <c r="Y98" s="131" t="s">
        <v>1101</v>
      </c>
      <c r="Z98" s="41" t="s">
        <v>1062</v>
      </c>
      <c r="AA98" s="167" t="s">
        <v>1120</v>
      </c>
      <c r="AB98" s="167" t="s">
        <v>1103</v>
      </c>
      <c r="AC98" s="167" t="s">
        <v>1063</v>
      </c>
      <c r="AD98" s="30" t="s">
        <v>1294</v>
      </c>
    </row>
    <row r="99" s="168" customFormat="true" ht="33.75" hidden="false" customHeight="true" outlineLevel="0" collapsed="false">
      <c r="A99" s="18" t="n">
        <v>93</v>
      </c>
      <c r="B99" s="19" t="s">
        <v>1295</v>
      </c>
      <c r="C99" s="20" t="s">
        <v>54</v>
      </c>
      <c r="D99" s="21" t="n">
        <f aca="false">IF(C99="AA",10,IF(C99="AB",9,IF(C99="BB",8,IF(C99="BC",7,IF(C99="CC",6,IF(C99="CD",5,IF(C99="DD",4,IF(C99="F",0))))))))</f>
        <v>9</v>
      </c>
      <c r="E99" s="20" t="s">
        <v>54</v>
      </c>
      <c r="F99" s="21" t="n">
        <f aca="false">IF(E99="AA",10,IF(E99="AB",9,IF(E99="BB",8,IF(E99="BC",7,IF(E99="CC",6,IF(E99="CD",5,IF(E99="DD",4,IF(E99="F",0))))))))</f>
        <v>9</v>
      </c>
      <c r="G99" s="20" t="s">
        <v>54</v>
      </c>
      <c r="H99" s="21" t="n">
        <f aca="false">IF(G99="AA",10,IF(G99="AB",9,IF(G99="BB",8,IF(G99="BC",7,IF(G99="CC",6,IF(G99="CD",5,IF(G99="DD",4,IF(G99="F",0))))))))</f>
        <v>9</v>
      </c>
      <c r="I99" s="20" t="s">
        <v>65</v>
      </c>
      <c r="J99" s="21" t="n">
        <f aca="false">IF(I99="AA",10,IF(I99="AB",9,IF(I99="BB",8,IF(I99="BC",7,IF(I99="CC",6,IF(I99="CD",5,IF(I99="DD",4,IF(I99="F",0))))))))</f>
        <v>8</v>
      </c>
      <c r="K99" s="20" t="s">
        <v>55</v>
      </c>
      <c r="L99" s="21" t="n">
        <f aca="false">IF(K99="AA",10,IF(K99="AB",9,IF(K99="BB",8,IF(K99="BC",7,IF(K99="CC",6,IF(K99="CD",5,IF(K99="DD",4,IF(K99="F",0))))))))</f>
        <v>10</v>
      </c>
      <c r="M99" s="20" t="s">
        <v>54</v>
      </c>
      <c r="N99" s="21" t="n">
        <f aca="false">IF(M99="AA",10,IF(M99="AB",9,IF(M99="BB",8,IF(M99="BC",7,IF(M99="CC",6,IF(M99="CD",5,IF(M99="DD",4,IF(M99="F",0))))))))</f>
        <v>9</v>
      </c>
      <c r="O99" s="22" t="n">
        <f aca="false">(D99*6+F99*8+H99*6+J99*6+L99*6+N99*8)</f>
        <v>360</v>
      </c>
      <c r="P99" s="23" t="n">
        <f aca="false">(O99/40)</f>
        <v>9</v>
      </c>
      <c r="Q99" s="20" t="n">
        <v>305</v>
      </c>
      <c r="R99" s="20" t="n">
        <v>380</v>
      </c>
      <c r="S99" s="20" t="n">
        <v>324</v>
      </c>
      <c r="T99" s="20" t="n">
        <v>364</v>
      </c>
      <c r="U99" s="20" t="n">
        <v>366</v>
      </c>
      <c r="V99" s="20" t="n">
        <v>364</v>
      </c>
      <c r="W99" s="24" t="n">
        <f aca="false">(O99+Q99+R99+S99+T99+U99+V99)/280</f>
        <v>8.79642857142857</v>
      </c>
      <c r="X99" s="58" t="s">
        <v>839</v>
      </c>
      <c r="Y99" s="171" t="s">
        <v>1113</v>
      </c>
      <c r="Z99" s="41" t="s">
        <v>1062</v>
      </c>
      <c r="AA99" s="167" t="s">
        <v>1120</v>
      </c>
      <c r="AB99" s="167" t="s">
        <v>1115</v>
      </c>
      <c r="AC99" s="167" t="s">
        <v>1063</v>
      </c>
      <c r="AD99" s="30" t="s">
        <v>1296</v>
      </c>
    </row>
    <row r="100" s="168" customFormat="true" ht="33.75" hidden="false" customHeight="true" outlineLevel="0" collapsed="false">
      <c r="A100" s="18" t="n">
        <v>94</v>
      </c>
      <c r="B100" s="19" t="s">
        <v>1297</v>
      </c>
      <c r="C100" s="20" t="s">
        <v>65</v>
      </c>
      <c r="D100" s="21" t="n">
        <f aca="false">IF(C100="AA",10,IF(C100="AB",9,IF(C100="BB",8,IF(C100="BC",7,IF(C100="CC",6,IF(C100="CD",5,IF(C100="DD",4,IF(C100="F",0))))))))</f>
        <v>8</v>
      </c>
      <c r="E100" s="20" t="s">
        <v>64</v>
      </c>
      <c r="F100" s="21" t="n">
        <f aca="false">IF(E100="AA",10,IF(E100="AB",9,IF(E100="BB",8,IF(E100="BC",7,IF(E100="CC",6,IF(E100="CD",5,IF(E100="DD",4,IF(E100="F",0))))))))</f>
        <v>7</v>
      </c>
      <c r="G100" s="20" t="s">
        <v>65</v>
      </c>
      <c r="H100" s="21" t="n">
        <f aca="false">IF(G100="AA",10,IF(G100="AB",9,IF(G100="BB",8,IF(G100="BC",7,IF(G100="CC",6,IF(G100="CD",5,IF(G100="DD",4,IF(G100="F",0))))))))</f>
        <v>8</v>
      </c>
      <c r="I100" s="20" t="s">
        <v>64</v>
      </c>
      <c r="J100" s="21" t="n">
        <f aca="false">IF(I100="AA",10,IF(I100="AB",9,IF(I100="BB",8,IF(I100="BC",7,IF(I100="CC",6,IF(I100="CD",5,IF(I100="DD",4,IF(I100="F",0))))))))</f>
        <v>7</v>
      </c>
      <c r="K100" s="20" t="s">
        <v>54</v>
      </c>
      <c r="L100" s="21" t="n">
        <f aca="false">IF(K100="AA",10,IF(K100="AB",9,IF(K100="BB",8,IF(K100="BC",7,IF(K100="CC",6,IF(K100="CD",5,IF(K100="DD",4,IF(K100="F",0))))))))</f>
        <v>9</v>
      </c>
      <c r="M100" s="20" t="s">
        <v>54</v>
      </c>
      <c r="N100" s="21" t="n">
        <f aca="false">IF(M100="AA",10,IF(M100="AB",9,IF(M100="BB",8,IF(M100="BC",7,IF(M100="CC",6,IF(M100="CD",5,IF(M100="DD",4,IF(M100="F",0))))))))</f>
        <v>9</v>
      </c>
      <c r="O100" s="22" t="n">
        <f aca="false">(D100*6+F100*8+H100*6+J100*6+L100*6+N100*8)</f>
        <v>320</v>
      </c>
      <c r="P100" s="23" t="n">
        <f aca="false">(O100/40)</f>
        <v>8</v>
      </c>
      <c r="Q100" s="18" t="n">
        <v>306</v>
      </c>
      <c r="R100" s="20" t="n">
        <v>364</v>
      </c>
      <c r="S100" s="20" t="n">
        <v>288</v>
      </c>
      <c r="T100" s="20" t="n">
        <v>294</v>
      </c>
      <c r="U100" s="20" t="n">
        <v>264</v>
      </c>
      <c r="V100" s="20" t="n">
        <v>300</v>
      </c>
      <c r="W100" s="24" t="n">
        <f aca="false">(O100+Q100+R100+S100+T100+U100+V100)/280</f>
        <v>7.62857142857143</v>
      </c>
      <c r="X100" s="166" t="s">
        <v>1100</v>
      </c>
      <c r="Y100" s="131" t="s">
        <v>1101</v>
      </c>
      <c r="Z100" s="41" t="s">
        <v>1062</v>
      </c>
      <c r="AA100" s="167" t="s">
        <v>1102</v>
      </c>
      <c r="AB100" s="167" t="s">
        <v>1103</v>
      </c>
      <c r="AC100" s="167" t="s">
        <v>1063</v>
      </c>
      <c r="AD100" s="30" t="s">
        <v>1298</v>
      </c>
    </row>
    <row r="101" s="168" customFormat="true" ht="33.75" hidden="false" customHeight="true" outlineLevel="0" collapsed="false">
      <c r="A101" s="18" t="n">
        <v>95</v>
      </c>
      <c r="B101" s="19" t="s">
        <v>1299</v>
      </c>
      <c r="C101" s="20" t="s">
        <v>65</v>
      </c>
      <c r="D101" s="21" t="n">
        <f aca="false">IF(C101="AA",10,IF(C101="AB",9,IF(C101="BB",8,IF(C101="BC",7,IF(C101="CC",6,IF(C101="CD",5,IF(C101="DD",4,IF(C101="F",0))))))))</f>
        <v>8</v>
      </c>
      <c r="E101" s="20" t="s">
        <v>65</v>
      </c>
      <c r="F101" s="21" t="n">
        <f aca="false">IF(E101="AA",10,IF(E101="AB",9,IF(E101="BB",8,IF(E101="BC",7,IF(E101="CC",6,IF(E101="CD",5,IF(E101="DD",4,IF(E101="F",0))))))))</f>
        <v>8</v>
      </c>
      <c r="G101" s="20" t="s">
        <v>54</v>
      </c>
      <c r="H101" s="21" t="n">
        <f aca="false">IF(G101="AA",10,IF(G101="AB",9,IF(G101="BB",8,IF(G101="BC",7,IF(G101="CC",6,IF(G101="CD",5,IF(G101="DD",4,IF(G101="F",0))))))))</f>
        <v>9</v>
      </c>
      <c r="I101" s="20" t="s">
        <v>54</v>
      </c>
      <c r="J101" s="21" t="n">
        <f aca="false">IF(I101="AA",10,IF(I101="AB",9,IF(I101="BB",8,IF(I101="BC",7,IF(I101="CC",6,IF(I101="CD",5,IF(I101="DD",4,IF(I101="F",0))))))))</f>
        <v>9</v>
      </c>
      <c r="K101" s="20" t="s">
        <v>55</v>
      </c>
      <c r="L101" s="21" t="n">
        <f aca="false">IF(K101="AA",10,IF(K101="AB",9,IF(K101="BB",8,IF(K101="BC",7,IF(K101="CC",6,IF(K101="CD",5,IF(K101="DD",4,IF(K101="F",0))))))))</f>
        <v>10</v>
      </c>
      <c r="M101" s="20" t="s">
        <v>54</v>
      </c>
      <c r="N101" s="21" t="n">
        <f aca="false">IF(M101="AA",10,IF(M101="AB",9,IF(M101="BB",8,IF(M101="BC",7,IF(M101="CC",6,IF(M101="CD",5,IF(M101="DD",4,IF(M101="F",0))))))))</f>
        <v>9</v>
      </c>
      <c r="O101" s="22" t="n">
        <f aca="false">(D101*6+F101*8+H101*6+J101*6+L101*6+N101*8)</f>
        <v>352</v>
      </c>
      <c r="P101" s="23" t="n">
        <f aca="false">(O101/40)</f>
        <v>8.8</v>
      </c>
      <c r="Q101" s="18" t="n">
        <v>321</v>
      </c>
      <c r="R101" s="20" t="n">
        <v>336</v>
      </c>
      <c r="S101" s="20" t="n">
        <v>320</v>
      </c>
      <c r="T101" s="20" t="n">
        <v>340</v>
      </c>
      <c r="U101" s="20" t="n">
        <v>324</v>
      </c>
      <c r="V101" s="20" t="n">
        <v>356</v>
      </c>
      <c r="W101" s="24" t="n">
        <f aca="false">(O101+Q101+R101+S101+T101+U101+V101)/280</f>
        <v>8.38928571428571</v>
      </c>
      <c r="X101" s="58" t="s">
        <v>839</v>
      </c>
      <c r="Y101" s="171" t="s">
        <v>1113</v>
      </c>
      <c r="Z101" s="41" t="s">
        <v>1062</v>
      </c>
      <c r="AA101" s="167" t="s">
        <v>1120</v>
      </c>
      <c r="AB101" s="167" t="s">
        <v>1115</v>
      </c>
      <c r="AC101" s="167" t="s">
        <v>1063</v>
      </c>
      <c r="AD101" s="36" t="s">
        <v>1300</v>
      </c>
    </row>
    <row r="102" s="168" customFormat="true" ht="33.75" hidden="false" customHeight="true" outlineLevel="0" collapsed="false">
      <c r="A102" s="18" t="n">
        <v>96</v>
      </c>
      <c r="B102" s="19" t="s">
        <v>1301</v>
      </c>
      <c r="C102" s="20" t="s">
        <v>65</v>
      </c>
      <c r="D102" s="21" t="n">
        <f aca="false">IF(C102="AA",10,IF(C102="AB",9,IF(C102="BB",8,IF(C102="BC",7,IF(C102="CC",6,IF(C102="CD",5,IF(C102="DD",4,IF(C102="F",0))))))))</f>
        <v>8</v>
      </c>
      <c r="E102" s="20" t="s">
        <v>64</v>
      </c>
      <c r="F102" s="21" t="n">
        <f aca="false">IF(E102="AA",10,IF(E102="AB",9,IF(E102="BB",8,IF(E102="BC",7,IF(E102="CC",6,IF(E102="CD",5,IF(E102="DD",4,IF(E102="F",0))))))))</f>
        <v>7</v>
      </c>
      <c r="G102" s="20" t="s">
        <v>64</v>
      </c>
      <c r="H102" s="21" t="n">
        <f aca="false">IF(G102="AA",10,IF(G102="AB",9,IF(G102="BB",8,IF(G102="BC",7,IF(G102="CC",6,IF(G102="CD",5,IF(G102="DD",4,IF(G102="F",0))))))))</f>
        <v>7</v>
      </c>
      <c r="I102" s="20" t="s">
        <v>65</v>
      </c>
      <c r="J102" s="21" t="n">
        <f aca="false">IF(I102="AA",10,IF(I102="AB",9,IF(I102="BB",8,IF(I102="BC",7,IF(I102="CC",6,IF(I102="CD",5,IF(I102="DD",4,IF(I102="F",0))))))))</f>
        <v>8</v>
      </c>
      <c r="K102" s="20" t="s">
        <v>55</v>
      </c>
      <c r="L102" s="21" t="n">
        <f aca="false">IF(K102="AA",10,IF(K102="AB",9,IF(K102="BB",8,IF(K102="BC",7,IF(K102="CC",6,IF(K102="CD",5,IF(K102="DD",4,IF(K102="F",0))))))))</f>
        <v>10</v>
      </c>
      <c r="M102" s="20" t="s">
        <v>54</v>
      </c>
      <c r="N102" s="21" t="n">
        <f aca="false">IF(M102="AA",10,IF(M102="AB",9,IF(M102="BB",8,IF(M102="BC",7,IF(M102="CC",6,IF(M102="CD",5,IF(M102="DD",4,IF(M102="F",0))))))))</f>
        <v>9</v>
      </c>
      <c r="O102" s="22" t="n">
        <f aca="false">(D102*6+F102*8+H102*6+J102*6+L102*6+N102*8)</f>
        <v>326</v>
      </c>
      <c r="P102" s="23" t="n">
        <f aca="false">(O102/40)</f>
        <v>8.15</v>
      </c>
      <c r="Q102" s="18" t="n">
        <v>302</v>
      </c>
      <c r="R102" s="20" t="n">
        <v>350</v>
      </c>
      <c r="S102" s="20" t="n">
        <v>296</v>
      </c>
      <c r="T102" s="20" t="n">
        <v>276</v>
      </c>
      <c r="U102" s="63" t="n">
        <v>276</v>
      </c>
      <c r="V102" s="20" t="n">
        <v>312</v>
      </c>
      <c r="W102" s="24" t="n">
        <f aca="false">(O102+Q102+R102+S102+T102+U102+V102)/280</f>
        <v>7.63571428571429</v>
      </c>
      <c r="X102" s="166" t="s">
        <v>1100</v>
      </c>
      <c r="Y102" s="169" t="s">
        <v>1108</v>
      </c>
      <c r="Z102" s="41" t="s">
        <v>1062</v>
      </c>
      <c r="AA102" s="167" t="s">
        <v>1102</v>
      </c>
      <c r="AB102" s="167" t="s">
        <v>1109</v>
      </c>
      <c r="AC102" s="167" t="s">
        <v>1063</v>
      </c>
      <c r="AD102" s="30" t="s">
        <v>1302</v>
      </c>
    </row>
    <row r="103" s="168" customFormat="true" ht="33.75" hidden="false" customHeight="true" outlineLevel="0" collapsed="false">
      <c r="A103" s="62" t="n">
        <v>97</v>
      </c>
      <c r="B103" s="68" t="s">
        <v>1303</v>
      </c>
      <c r="C103" s="63" t="s">
        <v>65</v>
      </c>
      <c r="D103" s="64" t="n">
        <f aca="false">IF(C103="AA",10,IF(C103="AB",9,IF(C103="BB",8,IF(C103="BC",7,IF(C103="CC",6,IF(C103="CD",5,IF(C103="DD",4,IF(C103="F",0))))))))</f>
        <v>8</v>
      </c>
      <c r="E103" s="63" t="s">
        <v>65</v>
      </c>
      <c r="F103" s="64" t="n">
        <f aca="false">IF(E103="AA",10,IF(E103="AB",9,IF(E103="BB",8,IF(E103="BC",7,IF(E103="CC",6,IF(E103="CD",5,IF(E103="DD",4,IF(E103="F",0))))))))</f>
        <v>8</v>
      </c>
      <c r="G103" s="63" t="s">
        <v>73</v>
      </c>
      <c r="H103" s="64" t="n">
        <f aca="false">IF(G103="AA",10,IF(G103="AB",9,IF(G103="BB",8,IF(G103="BC",7,IF(G103="CC",6,IF(G103="CD",5,IF(G103="DD",4,IF(G103="F",0))))))))</f>
        <v>6</v>
      </c>
      <c r="I103" s="63" t="s">
        <v>64</v>
      </c>
      <c r="J103" s="64" t="n">
        <f aca="false">IF(I103="AA",10,IF(I103="AB",9,IF(I103="BB",8,IF(I103="BC",7,IF(I103="CC",6,IF(I103="CD",5,IF(I103="DD",4,IF(I103="F",0))))))))</f>
        <v>7</v>
      </c>
      <c r="K103" s="63" t="s">
        <v>55</v>
      </c>
      <c r="L103" s="64" t="n">
        <f aca="false">IF(K103="AA",10,IF(K103="AB",9,IF(K103="BB",8,IF(K103="BC",7,IF(K103="CC",6,IF(K103="CD",5,IF(K103="DD",4,IF(K103="F",0))))))))</f>
        <v>10</v>
      </c>
      <c r="M103" s="63" t="s">
        <v>54</v>
      </c>
      <c r="N103" s="64" t="n">
        <f aca="false">IF(M103="AA",10,IF(M103="AB",9,IF(M103="BB",8,IF(M103="BC",7,IF(M103="CC",6,IF(M103="CD",5,IF(M103="DD",4,IF(M103="F",0))))))))</f>
        <v>9</v>
      </c>
      <c r="O103" s="22" t="n">
        <f aca="false">(D103*6+F103*8+H103*6+J103*6+L103*6+N103*8)</f>
        <v>322</v>
      </c>
      <c r="P103" s="23" t="n">
        <f aca="false">(O103/40)</f>
        <v>8.05</v>
      </c>
      <c r="Q103" s="62" t="n">
        <v>279</v>
      </c>
      <c r="R103" s="63" t="n">
        <v>372</v>
      </c>
      <c r="S103" s="63" t="n">
        <v>308</v>
      </c>
      <c r="T103" s="63" t="n">
        <v>342</v>
      </c>
      <c r="U103" s="62" t="n">
        <v>298</v>
      </c>
      <c r="V103" s="63" t="n">
        <v>344</v>
      </c>
      <c r="W103" s="24" t="n">
        <f aca="false">(O103+Q103+R103+S103+T103+U103+V103)/280</f>
        <v>8.08928571428571</v>
      </c>
      <c r="X103" s="174" t="s">
        <v>1100</v>
      </c>
      <c r="Y103" s="175" t="s">
        <v>1108</v>
      </c>
      <c r="Z103" s="176" t="s">
        <v>1062</v>
      </c>
      <c r="AA103" s="177" t="s">
        <v>1102</v>
      </c>
      <c r="AB103" s="177" t="s">
        <v>1109</v>
      </c>
      <c r="AC103" s="177" t="s">
        <v>1063</v>
      </c>
      <c r="AD103" s="75" t="s">
        <v>1304</v>
      </c>
    </row>
    <row r="104" s="167" customFormat="true" ht="33.75" hidden="false" customHeight="true" outlineLevel="0" collapsed="false">
      <c r="A104" s="18" t="n">
        <v>98</v>
      </c>
      <c r="B104" s="19" t="s">
        <v>1305</v>
      </c>
      <c r="C104" s="38" t="s">
        <v>6</v>
      </c>
      <c r="D104" s="21" t="n">
        <f aca="false">IF(C104="AA",10,IF(C104="AB",9,IF(C104="BB",8,IF(C104="BC",7,IF(C104="CC",6,IF(C104="CD",5,IF(C104="DD",4,IF(C104="F",0))))))))</f>
        <v>0</v>
      </c>
      <c r="E104" s="38" t="s">
        <v>6</v>
      </c>
      <c r="F104" s="21" t="n">
        <f aca="false">IF(E104="AA",10,IF(E104="AB",9,IF(E104="BB",8,IF(E104="BC",7,IF(E104="CC",6,IF(E104="CD",5,IF(E104="DD",4,IF(E104="F",0))))))))</f>
        <v>0</v>
      </c>
      <c r="G104" s="38" t="s">
        <v>6</v>
      </c>
      <c r="H104" s="21" t="n">
        <f aca="false">IF(G104="AA",10,IF(G104="AB",9,IF(G104="BB",8,IF(G104="BC",7,IF(G104="CC",6,IF(G104="CD",5,IF(G104="DD",4,IF(G104="F",0))))))))</f>
        <v>0</v>
      </c>
      <c r="I104" s="38" t="s">
        <v>6</v>
      </c>
      <c r="J104" s="21" t="n">
        <f aca="false">IF(I104="AA",10,IF(I104="AB",9,IF(I104="BB",8,IF(I104="BC",7,IF(I104="CC",6,IF(I104="CD",5,IF(I104="DD",4,IF(I104="F",0))))))))</f>
        <v>0</v>
      </c>
      <c r="K104" s="38" t="s">
        <v>6</v>
      </c>
      <c r="L104" s="21" t="n">
        <f aca="false">IF(K104="AA",10,IF(K104="AB",9,IF(K104="BB",8,IF(K104="BC",7,IF(K104="CC",6,IF(K104="CD",5,IF(K104="DD",4,IF(K104="F",0))))))))</f>
        <v>0</v>
      </c>
      <c r="M104" s="38" t="s">
        <v>6</v>
      </c>
      <c r="N104" s="21" t="n">
        <f aca="false">IF(M104="AA",10,IF(M104="AB",9,IF(M104="BB",8,IF(M104="BC",7,IF(M104="CC",6,IF(M104="CD",5,IF(M104="DD",4,IF(M104="F",0))))))))</f>
        <v>0</v>
      </c>
      <c r="O104" s="22" t="n">
        <f aca="false">(D104*6+F104*8+H104*6+J104*6+L104*6+N104*8)</f>
        <v>0</v>
      </c>
      <c r="P104" s="23" t="n">
        <f aca="false">(O104/40)</f>
        <v>0</v>
      </c>
      <c r="Q104" s="18" t="n">
        <v>208</v>
      </c>
      <c r="R104" s="20" t="n">
        <v>210</v>
      </c>
      <c r="S104" s="20" t="n">
        <v>266</v>
      </c>
      <c r="T104" s="20" t="n">
        <v>56</v>
      </c>
      <c r="U104" s="167" t="n">
        <v>0</v>
      </c>
      <c r="V104" s="20" t="n">
        <v>40</v>
      </c>
      <c r="W104" s="24" t="n">
        <f aca="false">(O104+Q104+R104+S104+T104+U104+V104)/280</f>
        <v>2.78571428571429</v>
      </c>
      <c r="X104" s="166" t="s">
        <v>1100</v>
      </c>
      <c r="Y104" s="172" t="s">
        <v>1125</v>
      </c>
      <c r="Z104" s="41" t="s">
        <v>1062</v>
      </c>
      <c r="AA104" s="167" t="s">
        <v>1102</v>
      </c>
      <c r="AB104" s="167" t="s">
        <v>1126</v>
      </c>
      <c r="AC104" s="167" t="s">
        <v>1063</v>
      </c>
      <c r="AD104" s="30" t="s">
        <v>1306</v>
      </c>
    </row>
    <row r="107" customFormat="false" ht="15.6" hidden="false" customHeight="false" outlineLevel="0" collapsed="false">
      <c r="C107" s="178"/>
      <c r="H107" s="163"/>
    </row>
    <row r="108" customFormat="false" ht="18" hidden="false" customHeight="false" outlineLevel="0" collapsed="false">
      <c r="B108" s="82" t="s">
        <v>1307</v>
      </c>
      <c r="C108" s="83"/>
      <c r="T108" s="119"/>
      <c r="U108" s="119"/>
      <c r="W108" s="1"/>
    </row>
    <row r="109" customFormat="false" ht="18" hidden="false" customHeight="false" outlineLevel="0" collapsed="false">
      <c r="B109" s="82" t="s">
        <v>1308</v>
      </c>
      <c r="C109" s="83"/>
      <c r="T109" s="119"/>
      <c r="U109" s="119"/>
      <c r="W109" s="1"/>
    </row>
    <row r="110" customFormat="false" ht="18" hidden="false" customHeight="true" outlineLevel="0" collapsed="false">
      <c r="B110" s="140" t="s">
        <v>1309</v>
      </c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</row>
    <row r="111" customFormat="false" ht="31.2" hidden="false" customHeight="true" outlineLevel="0" collapsed="false">
      <c r="A111" s="92" t="s">
        <v>19</v>
      </c>
      <c r="B111" s="92" t="s">
        <v>20</v>
      </c>
      <c r="C111" s="92" t="s">
        <v>1083</v>
      </c>
      <c r="D111" s="92"/>
      <c r="E111" s="92" t="s">
        <v>1084</v>
      </c>
      <c r="F111" s="92"/>
      <c r="G111" s="92" t="s">
        <v>1087</v>
      </c>
      <c r="H111" s="92"/>
      <c r="I111" s="92" t="s">
        <v>1087</v>
      </c>
      <c r="J111" s="92"/>
      <c r="K111" s="92" t="s">
        <v>1087</v>
      </c>
      <c r="L111" s="92"/>
      <c r="M111" s="92" t="s">
        <v>1088</v>
      </c>
      <c r="N111" s="92"/>
      <c r="O111" s="92" t="s">
        <v>28</v>
      </c>
      <c r="P111" s="92"/>
      <c r="Q111" s="10" t="s">
        <v>29</v>
      </c>
      <c r="R111" s="10" t="s">
        <v>30</v>
      </c>
      <c r="S111" s="10" t="s">
        <v>31</v>
      </c>
      <c r="T111" s="10" t="s">
        <v>32</v>
      </c>
      <c r="U111" s="10" t="s">
        <v>33</v>
      </c>
      <c r="V111" s="10" t="s">
        <v>34</v>
      </c>
      <c r="W111" s="11" t="s">
        <v>35</v>
      </c>
    </row>
    <row r="112" customFormat="false" ht="40.2" hidden="false" customHeight="true" outlineLevel="0" collapsed="false">
      <c r="A112" s="92"/>
      <c r="B112" s="92"/>
      <c r="C112" s="9" t="s">
        <v>1310</v>
      </c>
      <c r="D112" s="9"/>
      <c r="E112" s="9" t="s">
        <v>1090</v>
      </c>
      <c r="F112" s="9"/>
      <c r="G112" s="9" t="s">
        <v>1311</v>
      </c>
      <c r="H112" s="9"/>
      <c r="I112" s="9" t="s">
        <v>1312</v>
      </c>
      <c r="J112" s="9"/>
      <c r="K112" s="9" t="s">
        <v>575</v>
      </c>
      <c r="L112" s="9"/>
      <c r="M112" s="9" t="s">
        <v>38</v>
      </c>
      <c r="N112" s="9"/>
      <c r="O112" s="92" t="s">
        <v>43</v>
      </c>
      <c r="P112" s="92" t="s">
        <v>8</v>
      </c>
      <c r="Q112" s="10" t="s">
        <v>44</v>
      </c>
      <c r="R112" s="10" t="s">
        <v>45</v>
      </c>
      <c r="S112" s="10" t="s">
        <v>43</v>
      </c>
      <c r="T112" s="9" t="s">
        <v>43</v>
      </c>
      <c r="U112" s="9" t="s">
        <v>43</v>
      </c>
      <c r="V112" s="9" t="s">
        <v>43</v>
      </c>
      <c r="W112" s="11" t="s">
        <v>9</v>
      </c>
    </row>
    <row r="113" s="186" customFormat="true" ht="33.75" hidden="false" customHeight="true" outlineLevel="0" collapsed="false">
      <c r="A113" s="179" t="n">
        <v>1</v>
      </c>
      <c r="B113" s="180" t="s">
        <v>1313</v>
      </c>
      <c r="C113" s="181" t="s">
        <v>6</v>
      </c>
      <c r="D113" s="182" t="n">
        <f aca="false">IF(C113="AA",10,IF(C113="AB",9,IF(C113="BB",8,IF(C113="BC",7,IF(C113="CC",6,IF(C113="CD",5,IF(C113="DD",4,IF(C113="F",0))))))))</f>
        <v>0</v>
      </c>
      <c r="E113" s="179" t="s">
        <v>128</v>
      </c>
      <c r="F113" s="182" t="n">
        <f aca="false">IF(E113="AA",10,IF(E113="AB",9,IF(E113="BB",8,IF(E113="BC",7,IF(E113="CC",6,IF(E113="CD",5,IF(E113="DD",4,IF(E113="F",0))))))))</f>
        <v>4</v>
      </c>
      <c r="G113" s="179" t="s">
        <v>128</v>
      </c>
      <c r="H113" s="182" t="n">
        <f aca="false">IF(G113="AA",10,IF(G113="AB",9,IF(G113="BB",8,IF(G113="BC",7,IF(G113="CC",6,IF(G113="CD",5,IF(G113="DD",4,IF(G113="F",0))))))))</f>
        <v>4</v>
      </c>
      <c r="I113" s="179" t="s">
        <v>128</v>
      </c>
      <c r="J113" s="182" t="n">
        <f aca="false">IF(I113="AA",10,IF(I113="AB",9,IF(I113="BB",8,IF(I113="BC",7,IF(I113="CC",6,IF(I113="CD",5,IF(I113="DD",4,IF(I113="F",0))))))))</f>
        <v>4</v>
      </c>
      <c r="K113" s="179" t="s">
        <v>128</v>
      </c>
      <c r="L113" s="182" t="n">
        <f aca="false">IF(K113="AA",10,IF(K113="AB",9,IF(K113="BB",8,IF(K113="BC",7,IF(K113="CC",6,IF(K113="CD",5,IF(K113="DD",4,IF(K113="F",0))))))))</f>
        <v>4</v>
      </c>
      <c r="M113" s="179" t="s">
        <v>64</v>
      </c>
      <c r="N113" s="182" t="n">
        <f aca="false">IF(M113="AA",10,IF(M113="AB",9,IF(M113="BB",8,IF(M113="BC",7,IF(M113="CC",6,IF(M113="CD",5,IF(M113="DD",4,IF(M113="F",0))))))))</f>
        <v>7</v>
      </c>
      <c r="O113" s="183" t="n">
        <f aca="false">(D113*6+F113*8+H113*6+J113*6+L113*6+N113*8)</f>
        <v>160</v>
      </c>
      <c r="P113" s="184" t="n">
        <f aca="false">(O113/40)</f>
        <v>4</v>
      </c>
      <c r="Q113" s="76"/>
      <c r="R113" s="76"/>
      <c r="S113" s="76"/>
      <c r="T113" s="76"/>
      <c r="U113" s="116"/>
      <c r="V113" s="76"/>
      <c r="W113" s="149"/>
      <c r="X113" s="185" t="s">
        <v>1314</v>
      </c>
      <c r="Y113" s="185" t="s">
        <v>1315</v>
      </c>
      <c r="Z113" s="185" t="s">
        <v>1062</v>
      </c>
      <c r="AA113" s="186" t="s">
        <v>1114</v>
      </c>
      <c r="AB113" s="187" t="s">
        <v>1316</v>
      </c>
      <c r="AC113" s="187" t="s">
        <v>1063</v>
      </c>
      <c r="AD113" s="36" t="s">
        <v>1317</v>
      </c>
    </row>
    <row r="114" s="186" customFormat="true" ht="33.75" hidden="false" customHeight="true" outlineLevel="0" collapsed="false">
      <c r="A114" s="179" t="n">
        <v>2</v>
      </c>
      <c r="B114" s="180" t="s">
        <v>1318</v>
      </c>
      <c r="C114" s="181" t="s">
        <v>6</v>
      </c>
      <c r="D114" s="188" t="n">
        <f aca="false">IF(C114="AA",10,IF(C114="AB",9,IF(C114="BB",8,IF(C114="BC",7,IF(C114="CC",6,IF(C114="CD",5,IF(C114="DD",4,IF(C114="F",0))))))))</f>
        <v>0</v>
      </c>
      <c r="E114" s="179" t="s">
        <v>128</v>
      </c>
      <c r="F114" s="188" t="n">
        <f aca="false">IF(E114="AA",10,IF(E114="AB",9,IF(E114="BB",8,IF(E114="BC",7,IF(E114="CC",6,IF(E114="CD",5,IF(E114="DD",4,IF(E114="F",0))))))))</f>
        <v>4</v>
      </c>
      <c r="G114" s="179" t="s">
        <v>128</v>
      </c>
      <c r="H114" s="188" t="n">
        <f aca="false">IF(G114="AA",10,IF(G114="AB",9,IF(G114="BB",8,IF(G114="BC",7,IF(G114="CC",6,IF(G114="CD",5,IF(G114="DD",4,IF(G114="F",0))))))))</f>
        <v>4</v>
      </c>
      <c r="I114" s="181" t="s">
        <v>6</v>
      </c>
      <c r="J114" s="188" t="n">
        <f aca="false">IF(I114="AA",10,IF(I114="AB",9,IF(I114="BB",8,IF(I114="BC",7,IF(I114="CC",6,IF(I114="CD",5,IF(I114="DD",4,IF(I114="F",0))))))))</f>
        <v>0</v>
      </c>
      <c r="K114" s="181" t="s">
        <v>6</v>
      </c>
      <c r="L114" s="188" t="n">
        <f aca="false">IF(K114="AA",10,IF(K114="AB",9,IF(K114="BB",8,IF(K114="BC",7,IF(K114="CC",6,IF(K114="CD",5,IF(K114="DD",4,IF(K114="F",0))))))))</f>
        <v>0</v>
      </c>
      <c r="M114" s="179" t="s">
        <v>66</v>
      </c>
      <c r="N114" s="188" t="n">
        <f aca="false">IF(M114="AA",10,IF(M114="AB",9,IF(M114="BB",8,IF(M114="BC",7,IF(M114="CC",6,IF(M114="CD",5,IF(M114="DD",4,IF(M114="F",0))))))))</f>
        <v>5</v>
      </c>
      <c r="O114" s="189" t="n">
        <f aca="false">(D114*6+F114*8+H114*6+J114*6+L114*6+N114*8)</f>
        <v>96</v>
      </c>
      <c r="P114" s="190" t="n">
        <f aca="false">(O114/40)</f>
        <v>2.4</v>
      </c>
      <c r="Q114" s="76"/>
      <c r="R114" s="76"/>
      <c r="S114" s="76"/>
      <c r="T114" s="76"/>
      <c r="U114" s="116"/>
      <c r="V114" s="76"/>
      <c r="W114" s="149"/>
      <c r="X114" s="185" t="s">
        <v>1314</v>
      </c>
      <c r="Y114" s="191" t="s">
        <v>1125</v>
      </c>
      <c r="Z114" s="185" t="s">
        <v>1062</v>
      </c>
      <c r="AA114" s="186" t="s">
        <v>1114</v>
      </c>
      <c r="AB114" s="117" t="s">
        <v>1126</v>
      </c>
      <c r="AC114" s="117" t="s">
        <v>1063</v>
      </c>
      <c r="AD114" s="36" t="s">
        <v>1319</v>
      </c>
    </row>
  </sheetData>
  <autoFilter ref="E1:E114"/>
  <mergeCells count="33">
    <mergeCell ref="A2:W2"/>
    <mergeCell ref="A3:W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B110:X110"/>
    <mergeCell ref="A111:A112"/>
    <mergeCell ref="B111:B112"/>
    <mergeCell ref="C111:D111"/>
    <mergeCell ref="E111:F111"/>
    <mergeCell ref="G111:H111"/>
    <mergeCell ref="I111:J111"/>
    <mergeCell ref="K111:L111"/>
    <mergeCell ref="M111:N111"/>
    <mergeCell ref="O111:P111"/>
    <mergeCell ref="C112:D112"/>
    <mergeCell ref="E112:F112"/>
    <mergeCell ref="G112:H112"/>
    <mergeCell ref="I112:J112"/>
    <mergeCell ref="K112:L112"/>
    <mergeCell ref="M112:N112"/>
  </mergeCells>
  <dataValidations count="1">
    <dataValidation allowBlank="false" error="Dont Change." errorStyle="stop" errorTitle="Grade Point" operator="greaterThan" prompt="This is Grade Point obtained" promptTitle="Grade Point" showDropDown="false" showErrorMessage="true" showInputMessage="true" sqref="D7:D104 F7:F104 H7:H104 J7:J104 L7:L104 N7:N104 D113:D114 F113:F114 H113:H114 J113:J114 L113:L114 N113:N114" type="textLength">
      <formula1>10</formula1>
      <formula2>0</formula2>
    </dataValidation>
  </dataValidations>
  <printOptions headings="false" gridLines="false" gridLinesSet="true" horizontalCentered="true" verticalCentered="false"/>
  <pageMargins left="1.00972222222222" right="0.209722222222222" top="0.472222222222222" bottom="0.905555555555556" header="0.511811023622047" footer="0.259722222222222"/>
  <pageSetup paperSize="5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Bold"&amp;14 1ST TABULATOR                                     2ND TABULATOR&amp;C&amp;"-,Bold"&amp;14ASSTT. REGISTRAR (ACAD)                           Dean (AA)&amp;R&amp;"-,Bold"&amp;14REGISTRAR                                     &amp;"-,Regular"&amp;11             </oddFooter>
  </headerFooter>
  <rowBreaks count="5" manualBreakCount="5">
    <brk id="26" man="true" max="16383" min="0"/>
    <brk id="46" man="true" max="16383" min="0"/>
    <brk id="66" man="true" max="16383" min="0"/>
    <brk id="86" man="true" max="16383" min="0"/>
    <brk id="11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34" zoomScalePageLayoutView="70" workbookViewId="0">
      <pane xSplit="2" ySplit="7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G71" activeCellId="0" sqref="G7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9.87"/>
    <col collapsed="false" customWidth="true" hidden="false" outlineLevel="0" max="3" min="3" style="0" width="8.55"/>
    <col collapsed="false" customWidth="true" hidden="false" outlineLevel="0" max="4" min="4" style="0" width="10.1"/>
    <col collapsed="false" customWidth="true" hidden="false" outlineLevel="0" max="6" min="5" style="0" width="9.43"/>
    <col collapsed="false" customWidth="true" hidden="false" outlineLevel="0" max="7" min="7" style="0" width="10.32"/>
    <col collapsed="false" customWidth="true" hidden="false" outlineLevel="0" max="8" min="8" style="0" width="11.1"/>
    <col collapsed="false" customWidth="true" hidden="false" outlineLevel="0" max="15" min="9" style="0" width="9.43"/>
    <col collapsed="false" customWidth="true" hidden="false" outlineLevel="0" max="16" min="16" style="0" width="8.43"/>
    <col collapsed="false" customWidth="true" hidden="false" outlineLevel="0" max="17" min="17" style="0" width="11.1"/>
    <col collapsed="false" customWidth="true" hidden="false" outlineLevel="0" max="18" min="18" style="0" width="10.55"/>
    <col collapsed="false" customWidth="true" hidden="false" outlineLevel="0" max="20" min="19" style="1" width="10.66"/>
    <col collapsed="false" customWidth="true" hidden="false" outlineLevel="0" max="21" min="21" style="192" width="10.66"/>
    <col collapsed="false" customWidth="true" hidden="false" outlineLevel="0" max="22" min="22" style="1" width="10.66"/>
    <col collapsed="false" customWidth="true" hidden="false" outlineLevel="0" max="23" min="23" style="1" width="9.99"/>
    <col collapsed="false" customWidth="true" hidden="false" outlineLevel="0" max="24" min="24" style="1" width="10.66"/>
    <col collapsed="false" customWidth="true" hidden="false" outlineLevel="0" max="25" min="25" style="0" width="10.2"/>
    <col collapsed="false" customWidth="true" hidden="false" outlineLevel="0" max="26" min="26" style="0" width="18.76"/>
    <col collapsed="false" customWidth="true" hidden="false" outlineLevel="0" max="27" min="27" style="0" width="17.55"/>
    <col collapsed="false" customWidth="true" hidden="false" outlineLevel="0" max="28" min="28" style="0" width="17.43"/>
    <col collapsed="false" customWidth="true" hidden="false" outlineLevel="0" max="29" min="29" style="0" width="16.66"/>
    <col collapsed="false" customWidth="true" hidden="false" outlineLevel="0" max="30" min="30" style="0" width="15.43"/>
    <col collapsed="false" customWidth="true" hidden="false" outlineLevel="0" max="31" min="31" style="0" width="19.77"/>
    <col collapsed="false" customWidth="true" hidden="false" outlineLevel="0" max="32" min="32" style="0" width="47.1"/>
  </cols>
  <sheetData>
    <row r="1" s="2" customFormat="true" ht="25.8" hidden="false" customHeight="true" outlineLevel="0" collapsed="false">
      <c r="B1" s="2" t="s">
        <v>0</v>
      </c>
      <c r="C1" s="2" t="s">
        <v>1</v>
      </c>
      <c r="E1" s="2" t="s">
        <v>2</v>
      </c>
      <c r="G1" s="2" t="s">
        <v>3</v>
      </c>
      <c r="I1" s="2" t="s">
        <v>4</v>
      </c>
      <c r="K1" s="2" t="s">
        <v>5</v>
      </c>
      <c r="M1" s="2" t="s">
        <v>6</v>
      </c>
      <c r="O1" s="2" t="s">
        <v>7</v>
      </c>
      <c r="R1" s="2" t="s">
        <v>8</v>
      </c>
      <c r="S1" s="4"/>
      <c r="T1" s="4"/>
      <c r="U1" s="4"/>
      <c r="V1" s="4"/>
      <c r="W1" s="4"/>
      <c r="X1" s="4"/>
      <c r="Y1" s="2" t="s">
        <v>9</v>
      </c>
      <c r="Z1" s="3" t="s">
        <v>10</v>
      </c>
      <c r="AA1" s="3" t="s">
        <v>11</v>
      </c>
      <c r="AB1" s="3" t="s">
        <v>12</v>
      </c>
      <c r="AC1" s="3" t="s">
        <v>13</v>
      </c>
      <c r="AD1" s="3" t="s">
        <v>14</v>
      </c>
      <c r="AE1" s="3" t="s">
        <v>15</v>
      </c>
      <c r="AF1" s="3" t="s">
        <v>16</v>
      </c>
    </row>
    <row r="2" customFormat="false" ht="14.4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81"/>
      <c r="T2" s="81"/>
      <c r="U2" s="193"/>
      <c r="V2" s="81"/>
      <c r="W2" s="81"/>
      <c r="X2" s="81"/>
      <c r="Y2" s="66"/>
      <c r="Z2" s="194"/>
      <c r="AA2" s="163"/>
      <c r="AB2" s="163"/>
      <c r="AC2" s="163"/>
      <c r="AD2" s="163"/>
      <c r="AE2" s="163"/>
      <c r="AF2" s="163"/>
    </row>
    <row r="3" customFormat="false" ht="22.8" hidden="false" customHeight="false" outlineLevel="0" collapsed="false">
      <c r="A3" s="195" t="s">
        <v>1320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66"/>
    </row>
    <row r="4" customFormat="false" ht="22.8" hidden="false" customHeight="false" outlineLevel="0" collapsed="false">
      <c r="A4" s="195" t="s">
        <v>1321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66"/>
    </row>
    <row r="5" customFormat="false" ht="14.4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81"/>
      <c r="T5" s="81"/>
      <c r="U5" s="193"/>
      <c r="V5" s="81"/>
      <c r="W5" s="81"/>
      <c r="X5" s="81"/>
      <c r="Y5" s="66"/>
      <c r="Z5" s="66"/>
    </row>
    <row r="6" s="165" customFormat="true" ht="33" hidden="false" customHeight="true" outlineLevel="0" collapsed="false">
      <c r="A6" s="92" t="s">
        <v>19</v>
      </c>
      <c r="B6" s="92" t="s">
        <v>20</v>
      </c>
      <c r="C6" s="92" t="s">
        <v>1322</v>
      </c>
      <c r="D6" s="92"/>
      <c r="E6" s="92" t="s">
        <v>1323</v>
      </c>
      <c r="F6" s="92"/>
      <c r="G6" s="92" t="s">
        <v>1324</v>
      </c>
      <c r="H6" s="92"/>
      <c r="I6" s="92" t="s">
        <v>1325</v>
      </c>
      <c r="J6" s="92"/>
      <c r="K6" s="92" t="s">
        <v>1326</v>
      </c>
      <c r="L6" s="92"/>
      <c r="M6" s="92" t="s">
        <v>1327</v>
      </c>
      <c r="N6" s="92"/>
      <c r="O6" s="92" t="s">
        <v>1328</v>
      </c>
      <c r="P6" s="92"/>
      <c r="Q6" s="92" t="s">
        <v>28</v>
      </c>
      <c r="R6" s="92"/>
      <c r="S6" s="10" t="s">
        <v>29</v>
      </c>
      <c r="T6" s="10" t="s">
        <v>30</v>
      </c>
      <c r="U6" s="10" t="s">
        <v>31</v>
      </c>
      <c r="V6" s="10" t="s">
        <v>32</v>
      </c>
      <c r="W6" s="10" t="s">
        <v>33</v>
      </c>
      <c r="X6" s="10" t="s">
        <v>34</v>
      </c>
      <c r="Y6" s="11" t="s">
        <v>35</v>
      </c>
      <c r="Z6" s="196"/>
    </row>
    <row r="7" s="165" customFormat="true" ht="33.75" hidden="false" customHeight="true" outlineLevel="0" collapsed="false">
      <c r="A7" s="92"/>
      <c r="B7" s="92"/>
      <c r="C7" s="13" t="s">
        <v>1329</v>
      </c>
      <c r="D7" s="13"/>
      <c r="E7" s="9" t="s">
        <v>1330</v>
      </c>
      <c r="F7" s="9"/>
      <c r="G7" s="9" t="s">
        <v>1331</v>
      </c>
      <c r="H7" s="9"/>
      <c r="I7" s="9" t="s">
        <v>1332</v>
      </c>
      <c r="J7" s="9"/>
      <c r="K7" s="9" t="s">
        <v>575</v>
      </c>
      <c r="L7" s="9"/>
      <c r="M7" s="9" t="s">
        <v>1333</v>
      </c>
      <c r="N7" s="9"/>
      <c r="O7" s="9" t="s">
        <v>38</v>
      </c>
      <c r="P7" s="9"/>
      <c r="Q7" s="92" t="s">
        <v>43</v>
      </c>
      <c r="R7" s="92" t="s">
        <v>8</v>
      </c>
      <c r="S7" s="10" t="s">
        <v>44</v>
      </c>
      <c r="T7" s="10" t="s">
        <v>45</v>
      </c>
      <c r="U7" s="10" t="s">
        <v>43</v>
      </c>
      <c r="V7" s="9" t="s">
        <v>43</v>
      </c>
      <c r="W7" s="9" t="s">
        <v>43</v>
      </c>
      <c r="X7" s="9" t="s">
        <v>43</v>
      </c>
      <c r="Y7" s="11" t="s">
        <v>9</v>
      </c>
      <c r="Z7" s="95" t="s">
        <v>1093</v>
      </c>
      <c r="AA7" s="95" t="s">
        <v>1094</v>
      </c>
      <c r="AB7" s="197" t="s">
        <v>1095</v>
      </c>
      <c r="AC7" s="95" t="s">
        <v>1096</v>
      </c>
      <c r="AD7" s="95" t="s">
        <v>1097</v>
      </c>
      <c r="AE7" s="197" t="s">
        <v>1098</v>
      </c>
    </row>
    <row r="8" s="199" customFormat="true" ht="30" hidden="false" customHeight="true" outlineLevel="0" collapsed="false">
      <c r="A8" s="18" t="n">
        <v>1</v>
      </c>
      <c r="B8" s="19" t="s">
        <v>1334</v>
      </c>
      <c r="C8" s="20" t="s">
        <v>73</v>
      </c>
      <c r="D8" s="21" t="n">
        <f aca="false">IF(C8="AA",10,IF(C8="AB",9,IF(C8="BB",8,IF(C8="BC",7,IF(C8="CC",6,IF(C8="CD",5,IF(C8="DD",4,IF(C8="F",0))))))))</f>
        <v>6</v>
      </c>
      <c r="E8" s="38" t="s">
        <v>6</v>
      </c>
      <c r="F8" s="21" t="n">
        <f aca="false">IF(E8="AA",10,IF(E8="AB",9,IF(E8="BB",8,IF(E8="BC",7,IF(E8="CC",6,IF(E8="CD",5,IF(E8="DD",4,IF(E8="F",0))))))))</f>
        <v>0</v>
      </c>
      <c r="G8" s="20" t="s">
        <v>128</v>
      </c>
      <c r="H8" s="21" t="n">
        <f aca="false">IF(G8="AA",10,IF(G8="AB",9,IF(G8="BB",8,IF(G8="BC",7,IF(G8="CC",6,IF(G8="CD",5,IF(G8="DD",4,IF(G8="F",0))))))))</f>
        <v>4</v>
      </c>
      <c r="I8" s="38" t="s">
        <v>6</v>
      </c>
      <c r="J8" s="21" t="n">
        <f aca="false">IF(I8="AA",10,IF(I8="AB",9,IF(I8="BB",8,IF(I8="BC",7,IF(I8="CC",6,IF(I8="CD",5,IF(I8="DD",4,IF(I8="F",0))))))))</f>
        <v>0</v>
      </c>
      <c r="K8" s="20" t="s">
        <v>128</v>
      </c>
      <c r="L8" s="21" t="n">
        <f aca="false">IF(K8="AA",10,IF(K8="AB",9,IF(K8="BB",8,IF(K8="BC",7,IF(K8="CC",6,IF(K8="CD",5,IF(K8="DD",4,IF(K8="F",0))))))))</f>
        <v>4</v>
      </c>
      <c r="M8" s="38" t="s">
        <v>6</v>
      </c>
      <c r="N8" s="21" t="n">
        <f aca="false">IF(M8="AA",10,IF(M8="AB",9,IF(M8="BB",8,IF(M8="BC",7,IF(M8="CC",6,IF(M8="CD",5,IF(M8="DD",4,IF(M8="F",0))))))))</f>
        <v>0</v>
      </c>
      <c r="O8" s="38" t="s">
        <v>6</v>
      </c>
      <c r="P8" s="21" t="n">
        <f aca="false">IF(O8="AA",10,IF(O8="AB",9,IF(O8="BB",8,IF(O8="BC",7,IF(O8="CC",6,IF(O8="CD",5,IF(O8="DD",4,IF(O8="F",0))))))))</f>
        <v>0</v>
      </c>
      <c r="Q8" s="22" t="n">
        <f aca="false">(D8*6+F8*6+H8*6+J8*6+L8*6+N8*2+P8*8)</f>
        <v>84</v>
      </c>
      <c r="R8" s="23" t="n">
        <f aca="false">(Q8/40)</f>
        <v>2.1</v>
      </c>
      <c r="S8" s="103" t="n">
        <v>169</v>
      </c>
      <c r="T8" s="20" t="n">
        <v>208</v>
      </c>
      <c r="U8" s="103" t="n">
        <v>76</v>
      </c>
      <c r="V8" s="20" t="n">
        <v>78</v>
      </c>
      <c r="W8" s="20" t="n">
        <v>88</v>
      </c>
      <c r="X8" s="44" t="n">
        <v>86</v>
      </c>
      <c r="Y8" s="24" t="n">
        <f aca="false">(Q8+S8+T8+U8+V8+W8+X8)/(280)</f>
        <v>2.81785714285714</v>
      </c>
      <c r="Z8" s="198" t="s">
        <v>1335</v>
      </c>
      <c r="AA8" s="33" t="s">
        <v>1336</v>
      </c>
      <c r="AB8" s="26" t="s">
        <v>815</v>
      </c>
      <c r="AC8" s="117" t="s">
        <v>1337</v>
      </c>
      <c r="AD8" s="117" t="s">
        <v>1338</v>
      </c>
      <c r="AE8" s="117" t="s">
        <v>1339</v>
      </c>
      <c r="AF8" s="30" t="s">
        <v>1340</v>
      </c>
    </row>
    <row r="9" s="199" customFormat="true" ht="30" hidden="false" customHeight="true" outlineLevel="0" collapsed="false">
      <c r="A9" s="18" t="n">
        <v>2</v>
      </c>
      <c r="B9" s="19" t="s">
        <v>1341</v>
      </c>
      <c r="C9" s="20" t="s">
        <v>73</v>
      </c>
      <c r="D9" s="21" t="n">
        <f aca="false">IF(C9="AA",10,IF(C9="AB",9,IF(C9="BB",8,IF(C9="BC",7,IF(C9="CC",6,IF(C9="CD",5,IF(C9="DD",4,IF(C9="F",0))))))))</f>
        <v>6</v>
      </c>
      <c r="E9" s="20" t="s">
        <v>55</v>
      </c>
      <c r="F9" s="21" t="n">
        <f aca="false">IF(E9="AA",10,IF(E9="AB",9,IF(E9="BB",8,IF(E9="BC",7,IF(E9="CC",6,IF(E9="CD",5,IF(E9="DD",4,IF(E9="F",0))))))))</f>
        <v>10</v>
      </c>
      <c r="G9" s="20" t="s">
        <v>64</v>
      </c>
      <c r="H9" s="21" t="n">
        <f aca="false">IF(G9="AA",10,IF(G9="AB",9,IF(G9="BB",8,IF(G9="BC",7,IF(G9="CC",6,IF(G9="CD",5,IF(G9="DD",4,IF(G9="F",0))))))))</f>
        <v>7</v>
      </c>
      <c r="I9" s="20" t="s">
        <v>65</v>
      </c>
      <c r="J9" s="21" t="n">
        <f aca="false">IF(I9="AA",10,IF(I9="AB",9,IF(I9="BB",8,IF(I9="BC",7,IF(I9="CC",6,IF(I9="CD",5,IF(I9="DD",4,IF(I9="F",0))))))))</f>
        <v>8</v>
      </c>
      <c r="K9" s="20" t="s">
        <v>65</v>
      </c>
      <c r="L9" s="21" t="n">
        <f aca="false">IF(K9="AA",10,IF(K9="AB",9,IF(K9="BB",8,IF(K9="BC",7,IF(K9="CC",6,IF(K9="CD",5,IF(K9="DD",4,IF(K9="F",0))))))))</f>
        <v>8</v>
      </c>
      <c r="M9" s="20" t="s">
        <v>65</v>
      </c>
      <c r="N9" s="21" t="n">
        <f aca="false">IF(M9="AA",10,IF(M9="AB",9,IF(M9="BB",8,IF(M9="BC",7,IF(M9="CC",6,IF(M9="CD",5,IF(M9="DD",4,IF(M9="F",0))))))))</f>
        <v>8</v>
      </c>
      <c r="O9" s="20" t="s">
        <v>65</v>
      </c>
      <c r="P9" s="21" t="n">
        <f aca="false">IF(O9="AA",10,IF(O9="AB",9,IF(O9="BB",8,IF(O9="BC",7,IF(O9="CC",6,IF(O9="CD",5,IF(O9="DD",4,IF(O9="F",0))))))))</f>
        <v>8</v>
      </c>
      <c r="Q9" s="22" t="n">
        <f aca="false">(D9*6+F9*6+H9*6+J9*6+L9*6+N9*2+P9*8)</f>
        <v>314</v>
      </c>
      <c r="R9" s="23" t="n">
        <f aca="false">(Q9/40)</f>
        <v>7.85</v>
      </c>
      <c r="S9" s="20" t="n">
        <v>250</v>
      </c>
      <c r="T9" s="20" t="n">
        <v>288</v>
      </c>
      <c r="U9" s="20" t="n">
        <v>240</v>
      </c>
      <c r="V9" s="20" t="n">
        <v>284</v>
      </c>
      <c r="W9" s="20" t="n">
        <v>274</v>
      </c>
      <c r="X9" s="20" t="n">
        <v>314</v>
      </c>
      <c r="Y9" s="24" t="n">
        <f aca="false">(Q9+S9+T9+U9+V9+W9+X9)/(280)</f>
        <v>7.01428571428571</v>
      </c>
      <c r="Z9" s="198" t="s">
        <v>1335</v>
      </c>
      <c r="AA9" s="33" t="s">
        <v>1336</v>
      </c>
      <c r="AB9" s="99" t="s">
        <v>587</v>
      </c>
      <c r="AC9" s="117" t="s">
        <v>1337</v>
      </c>
      <c r="AD9" s="117" t="s">
        <v>1338</v>
      </c>
      <c r="AE9" s="117" t="s">
        <v>590</v>
      </c>
      <c r="AF9" s="30" t="s">
        <v>1342</v>
      </c>
    </row>
    <row r="10" s="199" customFormat="true" ht="30" hidden="false" customHeight="true" outlineLevel="0" collapsed="false">
      <c r="A10" s="18" t="n">
        <v>3</v>
      </c>
      <c r="B10" s="19" t="s">
        <v>1343</v>
      </c>
      <c r="C10" s="20" t="s">
        <v>65</v>
      </c>
      <c r="D10" s="21" t="n">
        <f aca="false">IF(C10="AA",10,IF(C10="AB",9,IF(C10="BB",8,IF(C10="BC",7,IF(C10="CC",6,IF(C10="CD",5,IF(C10="DD",4,IF(C10="F",0))))))))</f>
        <v>8</v>
      </c>
      <c r="E10" s="20" t="s">
        <v>66</v>
      </c>
      <c r="F10" s="21" t="n">
        <f aca="false">IF(E10="AA",10,IF(E10="AB",9,IF(E10="BB",8,IF(E10="BC",7,IF(E10="CC",6,IF(E10="CD",5,IF(E10="DD",4,IF(E10="F",0))))))))</f>
        <v>5</v>
      </c>
      <c r="G10" s="20" t="s">
        <v>54</v>
      </c>
      <c r="H10" s="21" t="n">
        <f aca="false">IF(G10="AA",10,IF(G10="AB",9,IF(G10="BB",8,IF(G10="BC",7,IF(G10="CC",6,IF(G10="CD",5,IF(G10="DD",4,IF(G10="F",0))))))))</f>
        <v>9</v>
      </c>
      <c r="I10" s="20" t="s">
        <v>55</v>
      </c>
      <c r="J10" s="21" t="n">
        <f aca="false">IF(I10="AA",10,IF(I10="AB",9,IF(I10="BB",8,IF(I10="BC",7,IF(I10="CC",6,IF(I10="CD",5,IF(I10="DD",4,IF(I10="F",0))))))))</f>
        <v>10</v>
      </c>
      <c r="K10" s="20" t="s">
        <v>55</v>
      </c>
      <c r="L10" s="21" t="n">
        <f aca="false">IF(K10="AA",10,IF(K10="AB",9,IF(K10="BB",8,IF(K10="BC",7,IF(K10="CC",6,IF(K10="CD",5,IF(K10="DD",4,IF(K10="F",0))))))))</f>
        <v>10</v>
      </c>
      <c r="M10" s="20" t="s">
        <v>54</v>
      </c>
      <c r="N10" s="21" t="n">
        <f aca="false">IF(M10="AA",10,IF(M10="AB",9,IF(M10="BB",8,IF(M10="BC",7,IF(M10="CC",6,IF(M10="CD",5,IF(M10="DD",4,IF(M10="F",0))))))))</f>
        <v>9</v>
      </c>
      <c r="O10" s="20" t="s">
        <v>65</v>
      </c>
      <c r="P10" s="21" t="n">
        <f aca="false">IF(O10="AA",10,IF(O10="AB",9,IF(O10="BB",8,IF(O10="BC",7,IF(O10="CC",6,IF(O10="CD",5,IF(O10="DD",4,IF(O10="F",0))))))))</f>
        <v>8</v>
      </c>
      <c r="Q10" s="22" t="n">
        <f aca="false">(D10*6+F10*6+H10*6+J10*6+L10*6+N10*2+P10*8)</f>
        <v>334</v>
      </c>
      <c r="R10" s="23" t="n">
        <f aca="false">(Q10/40)</f>
        <v>8.35</v>
      </c>
      <c r="S10" s="20" t="n">
        <v>268</v>
      </c>
      <c r="T10" s="20" t="n">
        <v>324</v>
      </c>
      <c r="U10" s="20" t="n">
        <v>296</v>
      </c>
      <c r="V10" s="20" t="n">
        <v>340</v>
      </c>
      <c r="W10" s="20" t="n">
        <v>344</v>
      </c>
      <c r="X10" s="20" t="n">
        <v>366</v>
      </c>
      <c r="Y10" s="24" t="n">
        <f aca="false">(Q10+S10+T10+U10+V10+W10+X10)/(280)</f>
        <v>8.11428571428571</v>
      </c>
      <c r="Z10" s="198" t="s">
        <v>1335</v>
      </c>
      <c r="AA10" s="59" t="s">
        <v>1344</v>
      </c>
      <c r="AB10" s="26" t="s">
        <v>815</v>
      </c>
      <c r="AC10" s="117" t="s">
        <v>1337</v>
      </c>
      <c r="AD10" s="117" t="s">
        <v>1345</v>
      </c>
      <c r="AE10" s="117" t="s">
        <v>1339</v>
      </c>
      <c r="AF10" s="30" t="s">
        <v>1346</v>
      </c>
    </row>
    <row r="11" s="199" customFormat="true" ht="30" hidden="false" customHeight="true" outlineLevel="0" collapsed="false">
      <c r="A11" s="18" t="n">
        <v>4</v>
      </c>
      <c r="B11" s="19" t="s">
        <v>1347</v>
      </c>
      <c r="C11" s="20" t="s">
        <v>65</v>
      </c>
      <c r="D11" s="21" t="n">
        <f aca="false">IF(C11="AA",10,IF(C11="AB",9,IF(C11="BB",8,IF(C11="BC",7,IF(C11="CC",6,IF(C11="CD",5,IF(C11="DD",4,IF(C11="F",0))))))))</f>
        <v>8</v>
      </c>
      <c r="E11" s="38" t="s">
        <v>6</v>
      </c>
      <c r="F11" s="21" t="n">
        <f aca="false">IF(E11="AA",10,IF(E11="AB",9,IF(E11="BB",8,IF(E11="BC",7,IF(E11="CC",6,IF(E11="CD",5,IF(E11="DD",4,IF(E11="F",0))))))))</f>
        <v>0</v>
      </c>
      <c r="G11" s="20" t="s">
        <v>64</v>
      </c>
      <c r="H11" s="21" t="n">
        <f aca="false">IF(G11="AA",10,IF(G11="AB",9,IF(G11="BB",8,IF(G11="BC",7,IF(G11="CC",6,IF(G11="CD",5,IF(G11="DD",4,IF(G11="F",0))))))))</f>
        <v>7</v>
      </c>
      <c r="I11" s="20" t="s">
        <v>73</v>
      </c>
      <c r="J11" s="21" t="n">
        <f aca="false">IF(I11="AA",10,IF(I11="AB",9,IF(I11="BB",8,IF(I11="BC",7,IF(I11="CC",6,IF(I11="CD",5,IF(I11="DD",4,IF(I11="F",0))))))))</f>
        <v>6</v>
      </c>
      <c r="K11" s="20" t="s">
        <v>64</v>
      </c>
      <c r="L11" s="21" t="n">
        <f aca="false">IF(K11="AA",10,IF(K11="AB",9,IF(K11="BB",8,IF(K11="BC",7,IF(K11="CC",6,IF(K11="CD",5,IF(K11="DD",4,IF(K11="F",0))))))))</f>
        <v>7</v>
      </c>
      <c r="M11" s="20" t="s">
        <v>65</v>
      </c>
      <c r="N11" s="21" t="n">
        <f aca="false">IF(M11="AA",10,IF(M11="AB",9,IF(M11="BB",8,IF(M11="BC",7,IF(M11="CC",6,IF(M11="CD",5,IF(M11="DD",4,IF(M11="F",0))))))))</f>
        <v>8</v>
      </c>
      <c r="O11" s="20" t="s">
        <v>64</v>
      </c>
      <c r="P11" s="21" t="n">
        <f aca="false">IF(O11="AA",10,IF(O11="AB",9,IF(O11="BB",8,IF(O11="BC",7,IF(O11="CC",6,IF(O11="CD",5,IF(O11="DD",4,IF(O11="F",0))))))))</f>
        <v>7</v>
      </c>
      <c r="Q11" s="22" t="n">
        <f aca="false">(D11*6+F11*6+H11*6+J11*6+L11*6+N11*2+P11*8)</f>
        <v>240</v>
      </c>
      <c r="R11" s="23" t="n">
        <f aca="false">(Q11/40)</f>
        <v>6</v>
      </c>
      <c r="S11" s="20" t="n">
        <v>247</v>
      </c>
      <c r="T11" s="20" t="n">
        <v>278</v>
      </c>
      <c r="U11" s="20" t="n">
        <v>230</v>
      </c>
      <c r="V11" s="20" t="n">
        <v>248</v>
      </c>
      <c r="W11" s="20" t="n">
        <v>280</v>
      </c>
      <c r="X11" s="20" t="n">
        <v>320</v>
      </c>
      <c r="Y11" s="24" t="n">
        <f aca="false">(Q11+S11+T11+U11+V11+W11+X11)/(280)</f>
        <v>6.58214285714286</v>
      </c>
      <c r="Z11" s="198" t="s">
        <v>1335</v>
      </c>
      <c r="AA11" s="33" t="s">
        <v>1336</v>
      </c>
      <c r="AB11" s="26" t="s">
        <v>815</v>
      </c>
      <c r="AC11" s="117" t="s">
        <v>1337</v>
      </c>
      <c r="AD11" s="117" t="s">
        <v>1338</v>
      </c>
      <c r="AE11" s="117" t="s">
        <v>1339</v>
      </c>
      <c r="AF11" s="30" t="s">
        <v>1348</v>
      </c>
    </row>
    <row r="12" s="199" customFormat="true" ht="30" hidden="false" customHeight="true" outlineLevel="0" collapsed="false">
      <c r="A12" s="18" t="n">
        <v>5</v>
      </c>
      <c r="B12" s="19" t="s">
        <v>1349</v>
      </c>
      <c r="C12" s="20" t="s">
        <v>55</v>
      </c>
      <c r="D12" s="21" t="n">
        <f aca="false">IF(C12="AA",10,IF(C12="AB",9,IF(C12="BB",8,IF(C12="BC",7,IF(C12="CC",6,IF(C12="CD",5,IF(C12="DD",4,IF(C12="F",0))))))))</f>
        <v>10</v>
      </c>
      <c r="E12" s="20" t="s">
        <v>73</v>
      </c>
      <c r="F12" s="21" t="n">
        <f aca="false">IF(E12="AA",10,IF(E12="AB",9,IF(E12="BB",8,IF(E12="BC",7,IF(E12="CC",6,IF(E12="CD",5,IF(E12="DD",4,IF(E12="F",0))))))))</f>
        <v>6</v>
      </c>
      <c r="G12" s="20" t="s">
        <v>54</v>
      </c>
      <c r="H12" s="21" t="n">
        <f aca="false">IF(G12="AA",10,IF(G12="AB",9,IF(G12="BB",8,IF(G12="BC",7,IF(G12="CC",6,IF(G12="CD",5,IF(G12="DD",4,IF(G12="F",0))))))))</f>
        <v>9</v>
      </c>
      <c r="I12" s="20" t="s">
        <v>54</v>
      </c>
      <c r="J12" s="21" t="n">
        <f aca="false">IF(I12="AA",10,IF(I12="AB",9,IF(I12="BB",8,IF(I12="BC",7,IF(I12="CC",6,IF(I12="CD",5,IF(I12="DD",4,IF(I12="F",0))))))))</f>
        <v>9</v>
      </c>
      <c r="K12" s="20" t="s">
        <v>54</v>
      </c>
      <c r="L12" s="21" t="n">
        <f aca="false">IF(K12="AA",10,IF(K12="AB",9,IF(K12="BB",8,IF(K12="BC",7,IF(K12="CC",6,IF(K12="CD",5,IF(K12="DD",4,IF(K12="F",0))))))))</f>
        <v>9</v>
      </c>
      <c r="M12" s="20" t="s">
        <v>55</v>
      </c>
      <c r="N12" s="21" t="n">
        <f aca="false">IF(M12="AA",10,IF(M12="AB",9,IF(M12="BB",8,IF(M12="BC",7,IF(M12="CC",6,IF(M12="CD",5,IF(M12="DD",4,IF(M12="F",0))))))))</f>
        <v>10</v>
      </c>
      <c r="O12" s="20" t="s">
        <v>55</v>
      </c>
      <c r="P12" s="21" t="n">
        <f aca="false">IF(O12="AA",10,IF(O12="AB",9,IF(O12="BB",8,IF(O12="BC",7,IF(O12="CC",6,IF(O12="CD",5,IF(O12="DD",4,IF(O12="F",0))))))))</f>
        <v>10</v>
      </c>
      <c r="Q12" s="22" t="n">
        <f aca="false">(D12*6+F12*6+H12*6+J12*6+L12*6+N12*2+P12*8)</f>
        <v>358</v>
      </c>
      <c r="R12" s="23" t="n">
        <f aca="false">(Q12/40)</f>
        <v>8.95</v>
      </c>
      <c r="S12" s="20" t="n">
        <v>317</v>
      </c>
      <c r="T12" s="20" t="n">
        <v>330</v>
      </c>
      <c r="U12" s="20" t="n">
        <v>324</v>
      </c>
      <c r="V12" s="20" t="n">
        <v>326</v>
      </c>
      <c r="W12" s="20" t="n">
        <v>366</v>
      </c>
      <c r="X12" s="20" t="n">
        <v>366</v>
      </c>
      <c r="Y12" s="24" t="n">
        <f aca="false">(Q12+S12+T12+U12+V12+W12+X12)/(280)</f>
        <v>8.525</v>
      </c>
      <c r="Z12" s="198" t="s">
        <v>1335</v>
      </c>
      <c r="AA12" s="33" t="s">
        <v>1336</v>
      </c>
      <c r="AB12" s="26" t="s">
        <v>815</v>
      </c>
      <c r="AC12" s="117" t="s">
        <v>1337</v>
      </c>
      <c r="AD12" s="117" t="s">
        <v>1338</v>
      </c>
      <c r="AE12" s="117" t="s">
        <v>1339</v>
      </c>
      <c r="AF12" s="30" t="s">
        <v>1350</v>
      </c>
    </row>
    <row r="13" s="199" customFormat="true" ht="30" hidden="false" customHeight="true" outlineLevel="0" collapsed="false">
      <c r="A13" s="18" t="n">
        <v>6</v>
      </c>
      <c r="B13" s="19" t="s">
        <v>1351</v>
      </c>
      <c r="C13" s="20" t="s">
        <v>65</v>
      </c>
      <c r="D13" s="21" t="n">
        <f aca="false">IF(C13="AA",10,IF(C13="AB",9,IF(C13="BB",8,IF(C13="BC",7,IF(C13="CC",6,IF(C13="CD",5,IF(C13="DD",4,IF(C13="F",0))))))))</f>
        <v>8</v>
      </c>
      <c r="E13" s="38" t="s">
        <v>6</v>
      </c>
      <c r="F13" s="21" t="n">
        <f aca="false">IF(E13="AA",10,IF(E13="AB",9,IF(E13="BB",8,IF(E13="BC",7,IF(E13="CC",6,IF(E13="CD",5,IF(E13="DD",4,IF(E13="F",0))))))))</f>
        <v>0</v>
      </c>
      <c r="G13" s="20" t="s">
        <v>65</v>
      </c>
      <c r="H13" s="21" t="n">
        <f aca="false">IF(G13="AA",10,IF(G13="AB",9,IF(G13="BB",8,IF(G13="BC",7,IF(G13="CC",6,IF(G13="CD",5,IF(G13="DD",4,IF(G13="F",0))))))))</f>
        <v>8</v>
      </c>
      <c r="I13" s="20" t="s">
        <v>65</v>
      </c>
      <c r="J13" s="21" t="n">
        <f aca="false">IF(I13="AA",10,IF(I13="AB",9,IF(I13="BB",8,IF(I13="BC",7,IF(I13="CC",6,IF(I13="CD",5,IF(I13="DD",4,IF(I13="F",0))))))))</f>
        <v>8</v>
      </c>
      <c r="K13" s="20" t="s">
        <v>128</v>
      </c>
      <c r="L13" s="21" t="n">
        <f aca="false">IF(K13="AA",10,IF(K13="AB",9,IF(K13="BB",8,IF(K13="BC",7,IF(K13="CC",6,IF(K13="CD",5,IF(K13="DD",4,IF(K13="F",0))))))))</f>
        <v>4</v>
      </c>
      <c r="M13" s="20" t="s">
        <v>65</v>
      </c>
      <c r="N13" s="21" t="n">
        <f aca="false">IF(M13="AA",10,IF(M13="AB",9,IF(M13="BB",8,IF(M13="BC",7,IF(M13="CC",6,IF(M13="CD",5,IF(M13="DD",4,IF(M13="F",0))))))))</f>
        <v>8</v>
      </c>
      <c r="O13" s="20" t="s">
        <v>65</v>
      </c>
      <c r="P13" s="21" t="n">
        <f aca="false">IF(O13="AA",10,IF(O13="AB",9,IF(O13="BB",8,IF(O13="BC",7,IF(O13="CC",6,IF(O13="CD",5,IF(O13="DD",4,IF(O13="F",0))))))))</f>
        <v>8</v>
      </c>
      <c r="Q13" s="22" t="n">
        <f aca="false">(D13*6+F13*6+H13*6+J13*6+L13*6+N13*2+P13*8)</f>
        <v>248</v>
      </c>
      <c r="R13" s="23" t="n">
        <f aca="false">(Q13/40)</f>
        <v>6.2</v>
      </c>
      <c r="S13" s="20" t="n">
        <v>303</v>
      </c>
      <c r="T13" s="20" t="n">
        <v>256</v>
      </c>
      <c r="U13" s="20" t="n">
        <v>276</v>
      </c>
      <c r="V13" s="20" t="n">
        <v>208</v>
      </c>
      <c r="W13" s="20" t="n">
        <v>242</v>
      </c>
      <c r="X13" s="20" t="n">
        <v>272</v>
      </c>
      <c r="Y13" s="24" t="n">
        <f aca="false">(Q13+S13+T13+U13+V13+W13+X13)/(280)</f>
        <v>6.44642857142857</v>
      </c>
      <c r="Z13" s="27" t="s">
        <v>1352</v>
      </c>
      <c r="AA13" s="59" t="s">
        <v>1344</v>
      </c>
      <c r="AB13" s="26" t="s">
        <v>815</v>
      </c>
      <c r="AC13" s="117" t="s">
        <v>1353</v>
      </c>
      <c r="AD13" s="117" t="s">
        <v>1345</v>
      </c>
      <c r="AE13" s="117" t="s">
        <v>1339</v>
      </c>
      <c r="AF13" s="30" t="s">
        <v>1354</v>
      </c>
    </row>
    <row r="14" s="199" customFormat="true" ht="30" hidden="false" customHeight="true" outlineLevel="0" collapsed="false">
      <c r="A14" s="18" t="n">
        <v>7</v>
      </c>
      <c r="B14" s="19" t="s">
        <v>1355</v>
      </c>
      <c r="C14" s="20" t="s">
        <v>128</v>
      </c>
      <c r="D14" s="21" t="n">
        <f aca="false">IF(C14="AA",10,IF(C14="AB",9,IF(C14="BB",8,IF(C14="BC",7,IF(C14="CC",6,IF(C14="CD",5,IF(C14="DD",4,IF(C14="F",0))))))))</f>
        <v>4</v>
      </c>
      <c r="E14" s="38" t="s">
        <v>6</v>
      </c>
      <c r="F14" s="21" t="n">
        <f aca="false">IF(E14="AA",10,IF(E14="AB",9,IF(E14="BB",8,IF(E14="BC",7,IF(E14="CC",6,IF(E14="CD",5,IF(E14="DD",4,IF(E14="F",0))))))))</f>
        <v>0</v>
      </c>
      <c r="G14" s="20" t="s">
        <v>66</v>
      </c>
      <c r="H14" s="21" t="n">
        <f aca="false">IF(G14="AA",10,IF(G14="AB",9,IF(G14="BB",8,IF(G14="BC",7,IF(G14="CC",6,IF(G14="CD",5,IF(G14="DD",4,IF(G14="F",0))))))))</f>
        <v>5</v>
      </c>
      <c r="I14" s="38" t="s">
        <v>6</v>
      </c>
      <c r="J14" s="21" t="n">
        <f aca="false">IF(I14="AA",10,IF(I14="AB",9,IF(I14="BB",8,IF(I14="BC",7,IF(I14="CC",6,IF(I14="CD",5,IF(I14="DD",4,IF(I14="F",0))))))))</f>
        <v>0</v>
      </c>
      <c r="K14" s="38" t="s">
        <v>6</v>
      </c>
      <c r="L14" s="21" t="n">
        <f aca="false">IF(K14="AA",10,IF(K14="AB",9,IF(K14="BB",8,IF(K14="BC",7,IF(K14="CC",6,IF(K14="CD",5,IF(K14="DD",4,IF(K14="F",0))))))))</f>
        <v>0</v>
      </c>
      <c r="M14" s="38" t="s">
        <v>6</v>
      </c>
      <c r="N14" s="21" t="n">
        <f aca="false">IF(M14="AA",10,IF(M14="AB",9,IF(M14="BB",8,IF(M14="BC",7,IF(M14="CC",6,IF(M14="CD",5,IF(M14="DD",4,IF(M14="F",0))))))))</f>
        <v>0</v>
      </c>
      <c r="O14" s="20" t="s">
        <v>65</v>
      </c>
      <c r="P14" s="21" t="n">
        <f aca="false">IF(O14="AA",10,IF(O14="AB",9,IF(O14="BB",8,IF(O14="BC",7,IF(O14="CC",6,IF(O14="CD",5,IF(O14="DD",4,IF(O14="F",0))))))))</f>
        <v>8</v>
      </c>
      <c r="Q14" s="22" t="n">
        <f aca="false">(D14*6+F14*6+H14*6+J14*6+L14*6+N14*2+P14*8)</f>
        <v>118</v>
      </c>
      <c r="R14" s="23" t="n">
        <f aca="false">(Q14/40)</f>
        <v>2.95</v>
      </c>
      <c r="S14" s="103" t="n">
        <v>66</v>
      </c>
      <c r="T14" s="20" t="n">
        <v>166</v>
      </c>
      <c r="U14" s="20" t="n">
        <v>94</v>
      </c>
      <c r="V14" s="20" t="n">
        <v>140</v>
      </c>
      <c r="W14" s="20" t="n">
        <v>56</v>
      </c>
      <c r="X14" s="44" t="n">
        <v>90</v>
      </c>
      <c r="Y14" s="24" t="n">
        <f aca="false">(Q14+S14+T14+U14+V14+W14+X14)/(280)</f>
        <v>2.60714285714286</v>
      </c>
      <c r="Z14" s="27" t="s">
        <v>1352</v>
      </c>
      <c r="AA14" s="59" t="s">
        <v>1344</v>
      </c>
      <c r="AB14" s="200" t="s">
        <v>579</v>
      </c>
      <c r="AC14" s="117" t="s">
        <v>1353</v>
      </c>
      <c r="AD14" s="117" t="s">
        <v>1345</v>
      </c>
      <c r="AE14" s="117" t="s">
        <v>849</v>
      </c>
      <c r="AF14" s="30" t="s">
        <v>1356</v>
      </c>
    </row>
    <row r="15" s="199" customFormat="true" ht="30" hidden="false" customHeight="true" outlineLevel="0" collapsed="false">
      <c r="A15" s="18" t="n">
        <v>8</v>
      </c>
      <c r="B15" s="19" t="s">
        <v>1357</v>
      </c>
      <c r="C15" s="20" t="s">
        <v>65</v>
      </c>
      <c r="D15" s="21" t="n">
        <f aca="false">IF(C15="AA",10,IF(C15="AB",9,IF(C15="BB",8,IF(C15="BC",7,IF(C15="CC",6,IF(C15="CD",5,IF(C15="DD",4,IF(C15="F",0))))))))</f>
        <v>8</v>
      </c>
      <c r="E15" s="20" t="s">
        <v>128</v>
      </c>
      <c r="F15" s="21" t="n">
        <f aca="false">IF(E15="AA",10,IF(E15="AB",9,IF(E15="BB",8,IF(E15="BC",7,IF(E15="CC",6,IF(E15="CD",5,IF(E15="DD",4,IF(E15="F",0))))))))</f>
        <v>4</v>
      </c>
      <c r="G15" s="20" t="s">
        <v>73</v>
      </c>
      <c r="H15" s="21" t="n">
        <f aca="false">IF(G15="AA",10,IF(G15="AB",9,IF(G15="BB",8,IF(G15="BC",7,IF(G15="CC",6,IF(G15="CD",5,IF(G15="DD",4,IF(G15="F",0))))))))</f>
        <v>6</v>
      </c>
      <c r="I15" s="20" t="s">
        <v>73</v>
      </c>
      <c r="J15" s="21" t="n">
        <f aca="false">IF(I15="AA",10,IF(I15="AB",9,IF(I15="BB",8,IF(I15="BC",7,IF(I15="CC",6,IF(I15="CD",5,IF(I15="DD",4,IF(I15="F",0))))))))</f>
        <v>6</v>
      </c>
      <c r="K15" s="20" t="s">
        <v>73</v>
      </c>
      <c r="L15" s="21" t="n">
        <f aca="false">IF(K15="AA",10,IF(K15="AB",9,IF(K15="BB",8,IF(K15="BC",7,IF(K15="CC",6,IF(K15="CD",5,IF(K15="DD",4,IF(K15="F",0))))))))</f>
        <v>6</v>
      </c>
      <c r="M15" s="20" t="s">
        <v>65</v>
      </c>
      <c r="N15" s="21" t="n">
        <f aca="false">IF(M15="AA",10,IF(M15="AB",9,IF(M15="BB",8,IF(M15="BC",7,IF(M15="CC",6,IF(M15="CD",5,IF(M15="DD",4,IF(M15="F",0))))))))</f>
        <v>8</v>
      </c>
      <c r="O15" s="20" t="s">
        <v>64</v>
      </c>
      <c r="P15" s="21" t="n">
        <f aca="false">IF(O15="AA",10,IF(O15="AB",9,IF(O15="BB",8,IF(O15="BC",7,IF(O15="CC",6,IF(O15="CD",5,IF(O15="DD",4,IF(O15="F",0))))))))</f>
        <v>7</v>
      </c>
      <c r="Q15" s="22" t="n">
        <f aca="false">(D15*6+F15*6+H15*6+J15*6+L15*6+N15*2+P15*8)</f>
        <v>252</v>
      </c>
      <c r="R15" s="23" t="n">
        <f aca="false">(Q15/40)</f>
        <v>6.3</v>
      </c>
      <c r="S15" s="20" t="n">
        <v>254</v>
      </c>
      <c r="T15" s="20" t="n">
        <v>286</v>
      </c>
      <c r="U15" s="20" t="n">
        <v>314</v>
      </c>
      <c r="V15" s="20" t="n">
        <v>288</v>
      </c>
      <c r="W15" s="20" t="n">
        <v>266</v>
      </c>
      <c r="X15" s="20" t="n">
        <v>268</v>
      </c>
      <c r="Y15" s="24" t="n">
        <f aca="false">(Q15+S15+T15+U15+V15+W15+X15)/(280)</f>
        <v>6.88571428571429</v>
      </c>
      <c r="Z15" s="198" t="s">
        <v>1335</v>
      </c>
      <c r="AA15" s="33" t="s">
        <v>1336</v>
      </c>
      <c r="AB15" s="99" t="s">
        <v>587</v>
      </c>
      <c r="AC15" s="117" t="s">
        <v>1337</v>
      </c>
      <c r="AD15" s="117" t="s">
        <v>1338</v>
      </c>
      <c r="AE15" s="117" t="s">
        <v>590</v>
      </c>
      <c r="AF15" s="30" t="s">
        <v>1358</v>
      </c>
    </row>
    <row r="16" s="199" customFormat="true" ht="30" hidden="false" customHeight="true" outlineLevel="0" collapsed="false">
      <c r="A16" s="18" t="n">
        <v>9</v>
      </c>
      <c r="B16" s="19" t="s">
        <v>1359</v>
      </c>
      <c r="C16" s="20" t="s">
        <v>65</v>
      </c>
      <c r="D16" s="21" t="n">
        <f aca="false">IF(C16="AA",10,IF(C16="AB",9,IF(C16="BB",8,IF(C16="BC",7,IF(C16="CC",6,IF(C16="CD",5,IF(C16="DD",4,IF(C16="F",0))))))))</f>
        <v>8</v>
      </c>
      <c r="E16" s="20" t="s">
        <v>128</v>
      </c>
      <c r="F16" s="21" t="n">
        <f aca="false">IF(E16="AA",10,IF(E16="AB",9,IF(E16="BB",8,IF(E16="BC",7,IF(E16="CC",6,IF(E16="CD",5,IF(E16="DD",4,IF(E16="F",0))))))))</f>
        <v>4</v>
      </c>
      <c r="G16" s="20" t="s">
        <v>55</v>
      </c>
      <c r="H16" s="21" t="n">
        <f aca="false">IF(G16="AA",10,IF(G16="AB",9,IF(G16="BB",8,IF(G16="BC",7,IF(G16="CC",6,IF(G16="CD",5,IF(G16="DD",4,IF(G16="F",0))))))))</f>
        <v>10</v>
      </c>
      <c r="I16" s="20" t="s">
        <v>65</v>
      </c>
      <c r="J16" s="21" t="n">
        <f aca="false">IF(I16="AA",10,IF(I16="AB",9,IF(I16="BB",8,IF(I16="BC",7,IF(I16="CC",6,IF(I16="CD",5,IF(I16="DD",4,IF(I16="F",0))))))))</f>
        <v>8</v>
      </c>
      <c r="K16" s="20" t="s">
        <v>65</v>
      </c>
      <c r="L16" s="21" t="n">
        <f aca="false">IF(K16="AA",10,IF(K16="AB",9,IF(K16="BB",8,IF(K16="BC",7,IF(K16="CC",6,IF(K16="CD",5,IF(K16="DD",4,IF(K16="F",0))))))))</f>
        <v>8</v>
      </c>
      <c r="M16" s="20" t="s">
        <v>55</v>
      </c>
      <c r="N16" s="21" t="n">
        <f aca="false">IF(M16="AA",10,IF(M16="AB",9,IF(M16="BB",8,IF(M16="BC",7,IF(M16="CC",6,IF(M16="CD",5,IF(M16="DD",4,IF(M16="F",0))))))))</f>
        <v>10</v>
      </c>
      <c r="O16" s="20" t="s">
        <v>65</v>
      </c>
      <c r="P16" s="21" t="n">
        <f aca="false">IF(O16="AA",10,IF(O16="AB",9,IF(O16="BB",8,IF(O16="BC",7,IF(O16="CC",6,IF(O16="CD",5,IF(O16="DD",4,IF(O16="F",0))))))))</f>
        <v>8</v>
      </c>
      <c r="Q16" s="22" t="n">
        <f aca="false">(D16*6+F16*6+H16*6+J16*6+L16*6+N16*2+P16*8)</f>
        <v>312</v>
      </c>
      <c r="R16" s="23" t="n">
        <f aca="false">(Q16/40)</f>
        <v>7.8</v>
      </c>
      <c r="S16" s="20" t="n">
        <v>264</v>
      </c>
      <c r="T16" s="20" t="n">
        <v>274</v>
      </c>
      <c r="U16" s="20" t="n">
        <v>210</v>
      </c>
      <c r="V16" s="20" t="n">
        <v>290</v>
      </c>
      <c r="W16" s="20" t="n">
        <v>298</v>
      </c>
      <c r="X16" s="20" t="n">
        <v>362</v>
      </c>
      <c r="Y16" s="24" t="n">
        <f aca="false">(Q16+S16+T16+U16+V16+W16+X16)/(280)</f>
        <v>7.17857142857143</v>
      </c>
      <c r="Z16" s="27" t="s">
        <v>1352</v>
      </c>
      <c r="AA16" s="33" t="s">
        <v>1336</v>
      </c>
      <c r="AB16" s="200" t="s">
        <v>579</v>
      </c>
      <c r="AC16" s="117" t="s">
        <v>1353</v>
      </c>
      <c r="AD16" s="117" t="s">
        <v>1338</v>
      </c>
      <c r="AE16" s="117" t="s">
        <v>849</v>
      </c>
      <c r="AF16" s="30" t="s">
        <v>1360</v>
      </c>
    </row>
    <row r="17" s="199" customFormat="true" ht="30" hidden="false" customHeight="true" outlineLevel="0" collapsed="false">
      <c r="A17" s="18" t="n">
        <v>10</v>
      </c>
      <c r="B17" s="19" t="s">
        <v>1361</v>
      </c>
      <c r="C17" s="20" t="s">
        <v>54</v>
      </c>
      <c r="D17" s="21" t="n">
        <f aca="false">IF(C17="AA",10,IF(C17="AB",9,IF(C17="BB",8,IF(C17="BC",7,IF(C17="CC",6,IF(C17="CD",5,IF(C17="DD",4,IF(C17="F",0))))))))</f>
        <v>9</v>
      </c>
      <c r="E17" s="20" t="s">
        <v>55</v>
      </c>
      <c r="F17" s="21" t="n">
        <f aca="false">IF(E17="AA",10,IF(E17="AB",9,IF(E17="BB",8,IF(E17="BC",7,IF(E17="CC",6,IF(E17="CD",5,IF(E17="DD",4,IF(E17="F",0))))))))</f>
        <v>10</v>
      </c>
      <c r="G17" s="20" t="s">
        <v>65</v>
      </c>
      <c r="H17" s="21" t="n">
        <f aca="false">IF(G17="AA",10,IF(G17="AB",9,IF(G17="BB",8,IF(G17="BC",7,IF(G17="CC",6,IF(G17="CD",5,IF(G17="DD",4,IF(G17="F",0))))))))</f>
        <v>8</v>
      </c>
      <c r="I17" s="20" t="s">
        <v>64</v>
      </c>
      <c r="J17" s="21" t="n">
        <f aca="false">IF(I17="AA",10,IF(I17="AB",9,IF(I17="BB",8,IF(I17="BC",7,IF(I17="CC",6,IF(I17="CD",5,IF(I17="DD",4,IF(I17="F",0))))))))</f>
        <v>7</v>
      </c>
      <c r="K17" s="20" t="s">
        <v>65</v>
      </c>
      <c r="L17" s="21" t="n">
        <f aca="false">IF(K17="AA",10,IF(K17="AB",9,IF(K17="BB",8,IF(K17="BC",7,IF(K17="CC",6,IF(K17="CD",5,IF(K17="DD",4,IF(K17="F",0))))))))</f>
        <v>8</v>
      </c>
      <c r="M17" s="20" t="s">
        <v>54</v>
      </c>
      <c r="N17" s="21" t="n">
        <f aca="false">IF(M17="AA",10,IF(M17="AB",9,IF(M17="BB",8,IF(M17="BC",7,IF(M17="CC",6,IF(M17="CD",5,IF(M17="DD",4,IF(M17="F",0))))))))</f>
        <v>9</v>
      </c>
      <c r="O17" s="20" t="s">
        <v>65</v>
      </c>
      <c r="P17" s="21" t="n">
        <f aca="false">IF(O17="AA",10,IF(O17="AB",9,IF(O17="BB",8,IF(O17="BC",7,IF(O17="CC",6,IF(O17="CD",5,IF(O17="DD",4,IF(O17="F",0))))))))</f>
        <v>8</v>
      </c>
      <c r="Q17" s="22" t="n">
        <f aca="false">(D17*6+F17*6+H17*6+J17*6+L17*6+N17*2+P17*8)</f>
        <v>334</v>
      </c>
      <c r="R17" s="23" t="n">
        <f aca="false">(Q17/40)</f>
        <v>8.35</v>
      </c>
      <c r="S17" s="20" t="n">
        <v>298</v>
      </c>
      <c r="T17" s="20" t="n">
        <v>320</v>
      </c>
      <c r="U17" s="20" t="n">
        <v>302</v>
      </c>
      <c r="V17" s="20" t="n">
        <v>316</v>
      </c>
      <c r="W17" s="20" t="n">
        <v>318</v>
      </c>
      <c r="X17" s="20" t="n">
        <v>344</v>
      </c>
      <c r="Y17" s="24" t="n">
        <f aca="false">(Q17+S17+T17+U17+V17+W17+X17)/(280)</f>
        <v>7.97142857142857</v>
      </c>
      <c r="Z17" s="198" t="s">
        <v>1335</v>
      </c>
      <c r="AA17" s="33" t="s">
        <v>1336</v>
      </c>
      <c r="AB17" s="99" t="s">
        <v>587</v>
      </c>
      <c r="AC17" s="117" t="s">
        <v>1337</v>
      </c>
      <c r="AD17" s="117" t="s">
        <v>1338</v>
      </c>
      <c r="AE17" s="117" t="s">
        <v>590</v>
      </c>
      <c r="AF17" s="30" t="s">
        <v>1362</v>
      </c>
    </row>
    <row r="18" s="199" customFormat="true" ht="30" hidden="false" customHeight="true" outlineLevel="0" collapsed="false">
      <c r="A18" s="18" t="n">
        <v>11</v>
      </c>
      <c r="B18" s="19" t="s">
        <v>1363</v>
      </c>
      <c r="C18" s="20" t="s">
        <v>64</v>
      </c>
      <c r="D18" s="21" t="n">
        <f aca="false">IF(C18="AA",10,IF(C18="AB",9,IF(C18="BB",8,IF(C18="BC",7,IF(C18="CC",6,IF(C18="CD",5,IF(C18="DD",4,IF(C18="F",0))))))))</f>
        <v>7</v>
      </c>
      <c r="E18" s="20" t="s">
        <v>128</v>
      </c>
      <c r="F18" s="21" t="n">
        <f aca="false">IF(E18="AA",10,IF(E18="AB",9,IF(E18="BB",8,IF(E18="BC",7,IF(E18="CC",6,IF(E18="CD",5,IF(E18="DD",4,IF(E18="F",0))))))))</f>
        <v>4</v>
      </c>
      <c r="G18" s="20" t="s">
        <v>65</v>
      </c>
      <c r="H18" s="21" t="n">
        <f aca="false">IF(G18="AA",10,IF(G18="AB",9,IF(G18="BB",8,IF(G18="BC",7,IF(G18="CC",6,IF(G18="CD",5,IF(G18="DD",4,IF(G18="F",0))))))))</f>
        <v>8</v>
      </c>
      <c r="I18" s="20" t="s">
        <v>65</v>
      </c>
      <c r="J18" s="21" t="n">
        <f aca="false">IF(I18="AA",10,IF(I18="AB",9,IF(I18="BB",8,IF(I18="BC",7,IF(I18="CC",6,IF(I18="CD",5,IF(I18="DD",4,IF(I18="F",0))))))))</f>
        <v>8</v>
      </c>
      <c r="K18" s="20" t="s">
        <v>64</v>
      </c>
      <c r="L18" s="21" t="n">
        <f aca="false">IF(K18="AA",10,IF(K18="AB",9,IF(K18="BB",8,IF(K18="BC",7,IF(K18="CC",6,IF(K18="CD",5,IF(K18="DD",4,IF(K18="F",0))))))))</f>
        <v>7</v>
      </c>
      <c r="M18" s="20" t="s">
        <v>54</v>
      </c>
      <c r="N18" s="21" t="n">
        <f aca="false">IF(M18="AA",10,IF(M18="AB",9,IF(M18="BB",8,IF(M18="BC",7,IF(M18="CC",6,IF(M18="CD",5,IF(M18="DD",4,IF(M18="F",0))))))))</f>
        <v>9</v>
      </c>
      <c r="O18" s="20" t="s">
        <v>64</v>
      </c>
      <c r="P18" s="21" t="n">
        <f aca="false">IF(O18="AA",10,IF(O18="AB",9,IF(O18="BB",8,IF(O18="BC",7,IF(O18="CC",6,IF(O18="CD",5,IF(O18="DD",4,IF(O18="F",0))))))))</f>
        <v>7</v>
      </c>
      <c r="Q18" s="22" t="n">
        <f aca="false">(D18*6+F18*6+H18*6+J18*6+L18*6+N18*2+P18*8)</f>
        <v>278</v>
      </c>
      <c r="R18" s="23" t="n">
        <f aca="false">(Q18/40)</f>
        <v>6.95</v>
      </c>
      <c r="S18" s="20" t="n">
        <v>248</v>
      </c>
      <c r="T18" s="20" t="n">
        <v>274</v>
      </c>
      <c r="U18" s="20" t="n">
        <v>302</v>
      </c>
      <c r="V18" s="20" t="n">
        <v>300</v>
      </c>
      <c r="W18" s="20" t="n">
        <v>318</v>
      </c>
      <c r="X18" s="20" t="n">
        <v>314</v>
      </c>
      <c r="Y18" s="24" t="n">
        <f aca="false">(Q18+S18+T18+U18+V18+W18+X18)/(280)</f>
        <v>7.26428571428571</v>
      </c>
      <c r="Z18" s="198" t="s">
        <v>1335</v>
      </c>
      <c r="AA18" s="33" t="s">
        <v>1336</v>
      </c>
      <c r="AB18" s="26" t="s">
        <v>815</v>
      </c>
      <c r="AC18" s="117" t="s">
        <v>1337</v>
      </c>
      <c r="AD18" s="117" t="s">
        <v>1338</v>
      </c>
      <c r="AE18" s="117" t="s">
        <v>1339</v>
      </c>
      <c r="AF18" s="30" t="s">
        <v>1364</v>
      </c>
    </row>
    <row r="19" s="199" customFormat="true" ht="30" hidden="false" customHeight="true" outlineLevel="0" collapsed="false">
      <c r="A19" s="18" t="n">
        <v>12</v>
      </c>
      <c r="B19" s="19" t="s">
        <v>1365</v>
      </c>
      <c r="C19" s="20" t="s">
        <v>65</v>
      </c>
      <c r="D19" s="21" t="n">
        <f aca="false">IF(C19="AA",10,IF(C19="AB",9,IF(C19="BB",8,IF(C19="BC",7,IF(C19="CC",6,IF(C19="CD",5,IF(C19="DD",4,IF(C19="F",0))))))))</f>
        <v>8</v>
      </c>
      <c r="E19" s="20" t="s">
        <v>54</v>
      </c>
      <c r="F19" s="21" t="n">
        <f aca="false">IF(E19="AA",10,IF(E19="AB",9,IF(E19="BB",8,IF(E19="BC",7,IF(E19="CC",6,IF(E19="CD",5,IF(E19="DD",4,IF(E19="F",0))))))))</f>
        <v>9</v>
      </c>
      <c r="G19" s="20" t="s">
        <v>64</v>
      </c>
      <c r="H19" s="21" t="n">
        <f aca="false">IF(G19="AA",10,IF(G19="AB",9,IF(G19="BB",8,IF(G19="BC",7,IF(G19="CC",6,IF(G19="CD",5,IF(G19="DD",4,IF(G19="F",0))))))))</f>
        <v>7</v>
      </c>
      <c r="I19" s="20" t="s">
        <v>65</v>
      </c>
      <c r="J19" s="21" t="n">
        <f aca="false">IF(I19="AA",10,IF(I19="AB",9,IF(I19="BB",8,IF(I19="BC",7,IF(I19="CC",6,IF(I19="CD",5,IF(I19="DD",4,IF(I19="F",0))))))))</f>
        <v>8</v>
      </c>
      <c r="K19" s="20" t="s">
        <v>64</v>
      </c>
      <c r="L19" s="21" t="n">
        <f aca="false">IF(K19="AA",10,IF(K19="AB",9,IF(K19="BB",8,IF(K19="BC",7,IF(K19="CC",6,IF(K19="CD",5,IF(K19="DD",4,IF(K19="F",0))))))))</f>
        <v>7</v>
      </c>
      <c r="M19" s="20" t="s">
        <v>65</v>
      </c>
      <c r="N19" s="21" t="n">
        <f aca="false">IF(M19="AA",10,IF(M19="AB",9,IF(M19="BB",8,IF(M19="BC",7,IF(M19="CC",6,IF(M19="CD",5,IF(M19="DD",4,IF(M19="F",0))))))))</f>
        <v>8</v>
      </c>
      <c r="O19" s="20" t="s">
        <v>65</v>
      </c>
      <c r="P19" s="21" t="n">
        <f aca="false">IF(O19="AA",10,IF(O19="AB",9,IF(O19="BB",8,IF(O19="BC",7,IF(O19="CC",6,IF(O19="CD",5,IF(O19="DD",4,IF(O19="F",0))))))))</f>
        <v>8</v>
      </c>
      <c r="Q19" s="22" t="n">
        <f aca="false">(D19*6+F19*6+H19*6+J19*6+L19*6+N19*2+P19*8)</f>
        <v>314</v>
      </c>
      <c r="R19" s="23" t="n">
        <f aca="false">(Q19/40)</f>
        <v>7.85</v>
      </c>
      <c r="S19" s="20" t="n">
        <v>242</v>
      </c>
      <c r="T19" s="20" t="n">
        <v>284</v>
      </c>
      <c r="U19" s="20" t="n">
        <v>270</v>
      </c>
      <c r="V19" s="20" t="n">
        <v>314</v>
      </c>
      <c r="W19" s="20" t="n">
        <v>258</v>
      </c>
      <c r="X19" s="20" t="n">
        <v>338</v>
      </c>
      <c r="Y19" s="24" t="n">
        <f aca="false">(Q19+S19+T19+U19+V19+W19+X19)/(280)</f>
        <v>7.21428571428571</v>
      </c>
      <c r="Z19" s="198" t="s">
        <v>1335</v>
      </c>
      <c r="AA19" s="33" t="s">
        <v>1336</v>
      </c>
      <c r="AB19" s="99" t="s">
        <v>587</v>
      </c>
      <c r="AC19" s="117" t="s">
        <v>1337</v>
      </c>
      <c r="AD19" s="117" t="s">
        <v>1338</v>
      </c>
      <c r="AE19" s="117" t="s">
        <v>590</v>
      </c>
      <c r="AF19" s="30" t="s">
        <v>1366</v>
      </c>
    </row>
    <row r="20" s="199" customFormat="true" ht="30" hidden="false" customHeight="true" outlineLevel="0" collapsed="false">
      <c r="A20" s="18" t="n">
        <v>13</v>
      </c>
      <c r="B20" s="19" t="s">
        <v>1367</v>
      </c>
      <c r="C20" s="20" t="s">
        <v>55</v>
      </c>
      <c r="D20" s="21" t="n">
        <f aca="false">IF(C20="AA",10,IF(C20="AB",9,IF(C20="BB",8,IF(C20="BC",7,IF(C20="CC",6,IF(C20="CD",5,IF(C20="DD",4,IF(C20="F",0))))))))</f>
        <v>10</v>
      </c>
      <c r="E20" s="20" t="s">
        <v>64</v>
      </c>
      <c r="F20" s="21" t="n">
        <f aca="false">IF(E20="AA",10,IF(E20="AB",9,IF(E20="BB",8,IF(E20="BC",7,IF(E20="CC",6,IF(E20="CD",5,IF(E20="DD",4,IF(E20="F",0))))))))</f>
        <v>7</v>
      </c>
      <c r="G20" s="20" t="s">
        <v>65</v>
      </c>
      <c r="H20" s="21" t="n">
        <f aca="false">IF(G20="AA",10,IF(G20="AB",9,IF(G20="BB",8,IF(G20="BC",7,IF(G20="CC",6,IF(G20="CD",5,IF(G20="DD",4,IF(G20="F",0))))))))</f>
        <v>8</v>
      </c>
      <c r="I20" s="20" t="s">
        <v>55</v>
      </c>
      <c r="J20" s="21" t="n">
        <f aca="false">IF(I20="AA",10,IF(I20="AB",9,IF(I20="BB",8,IF(I20="BC",7,IF(I20="CC",6,IF(I20="CD",5,IF(I20="DD",4,IF(I20="F",0))))))))</f>
        <v>10</v>
      </c>
      <c r="K20" s="20" t="s">
        <v>54</v>
      </c>
      <c r="L20" s="21" t="n">
        <f aca="false">IF(K20="AA",10,IF(K20="AB",9,IF(K20="BB",8,IF(K20="BC",7,IF(K20="CC",6,IF(K20="CD",5,IF(K20="DD",4,IF(K20="F",0))))))))</f>
        <v>9</v>
      </c>
      <c r="M20" s="20" t="s">
        <v>54</v>
      </c>
      <c r="N20" s="21" t="n">
        <f aca="false">IF(M20="AA",10,IF(M20="AB",9,IF(M20="BB",8,IF(M20="BC",7,IF(M20="CC",6,IF(M20="CD",5,IF(M20="DD",4,IF(M20="F",0))))))))</f>
        <v>9</v>
      </c>
      <c r="O20" s="20" t="s">
        <v>54</v>
      </c>
      <c r="P20" s="21" t="n">
        <f aca="false">IF(O20="AA",10,IF(O20="AB",9,IF(O20="BB",8,IF(O20="BC",7,IF(O20="CC",6,IF(O20="CD",5,IF(O20="DD",4,IF(O20="F",0))))))))</f>
        <v>9</v>
      </c>
      <c r="Q20" s="22" t="n">
        <f aca="false">(D20*6+F20*6+H20*6+J20*6+L20*6+N20*2+P20*8)</f>
        <v>354</v>
      </c>
      <c r="R20" s="23" t="n">
        <f aca="false">(Q20/40)</f>
        <v>8.85</v>
      </c>
      <c r="S20" s="20" t="n">
        <v>301</v>
      </c>
      <c r="T20" s="20" t="n">
        <v>328</v>
      </c>
      <c r="U20" s="20" t="n">
        <v>304</v>
      </c>
      <c r="V20" s="20" t="n">
        <v>358</v>
      </c>
      <c r="W20" s="20" t="n">
        <v>354</v>
      </c>
      <c r="X20" s="20" t="n">
        <v>372</v>
      </c>
      <c r="Y20" s="24" t="n">
        <f aca="false">(Q20+S20+T20+U20+V20+W20+X20)/(280)</f>
        <v>8.46785714285714</v>
      </c>
      <c r="Z20" s="198" t="s">
        <v>1335</v>
      </c>
      <c r="AA20" s="59" t="s">
        <v>1344</v>
      </c>
      <c r="AB20" s="26" t="s">
        <v>815</v>
      </c>
      <c r="AC20" s="117" t="s">
        <v>1337</v>
      </c>
      <c r="AD20" s="117" t="s">
        <v>1345</v>
      </c>
      <c r="AE20" s="117" t="s">
        <v>1339</v>
      </c>
      <c r="AF20" s="30" t="s">
        <v>1368</v>
      </c>
    </row>
    <row r="21" s="199" customFormat="true" ht="30" hidden="false" customHeight="true" outlineLevel="0" collapsed="false">
      <c r="A21" s="18" t="n">
        <v>14</v>
      </c>
      <c r="B21" s="19" t="s">
        <v>1369</v>
      </c>
      <c r="C21" s="20" t="s">
        <v>65</v>
      </c>
      <c r="D21" s="21" t="n">
        <f aca="false">IF(C21="AA",10,IF(C21="AB",9,IF(C21="BB",8,IF(C21="BC",7,IF(C21="CC",6,IF(C21="CD",5,IF(C21="DD",4,IF(C21="F",0))))))))</f>
        <v>8</v>
      </c>
      <c r="E21" s="20" t="s">
        <v>128</v>
      </c>
      <c r="F21" s="21" t="n">
        <f aca="false">IF(E21="AA",10,IF(E21="AB",9,IF(E21="BB",8,IF(E21="BC",7,IF(E21="CC",6,IF(E21="CD",5,IF(E21="DD",4,IF(E21="F",0))))))))</f>
        <v>4</v>
      </c>
      <c r="G21" s="20" t="s">
        <v>64</v>
      </c>
      <c r="H21" s="21" t="n">
        <f aca="false">IF(G21="AA",10,IF(G21="AB",9,IF(G21="BB",8,IF(G21="BC",7,IF(G21="CC",6,IF(G21="CD",5,IF(G21="DD",4,IF(G21="F",0))))))))</f>
        <v>7</v>
      </c>
      <c r="I21" s="20" t="s">
        <v>65</v>
      </c>
      <c r="J21" s="21" t="n">
        <f aca="false">IF(I21="AA",10,IF(I21="AB",9,IF(I21="BB",8,IF(I21="BC",7,IF(I21="CC",6,IF(I21="CD",5,IF(I21="DD",4,IF(I21="F",0))))))))</f>
        <v>8</v>
      </c>
      <c r="K21" s="20" t="s">
        <v>65</v>
      </c>
      <c r="L21" s="21" t="n">
        <f aca="false">IF(K21="AA",10,IF(K21="AB",9,IF(K21="BB",8,IF(K21="BC",7,IF(K21="CC",6,IF(K21="CD",5,IF(K21="DD",4,IF(K21="F",0))))))))</f>
        <v>8</v>
      </c>
      <c r="M21" s="20" t="s">
        <v>54</v>
      </c>
      <c r="N21" s="21" t="n">
        <f aca="false">IF(M21="AA",10,IF(M21="AB",9,IF(M21="BB",8,IF(M21="BC",7,IF(M21="CC",6,IF(M21="CD",5,IF(M21="DD",4,IF(M21="F",0))))))))</f>
        <v>9</v>
      </c>
      <c r="O21" s="20" t="s">
        <v>65</v>
      </c>
      <c r="P21" s="21" t="n">
        <f aca="false">IF(O21="AA",10,IF(O21="AB",9,IF(O21="BB",8,IF(O21="BC",7,IF(O21="CC",6,IF(O21="CD",5,IF(O21="DD",4,IF(O21="F",0))))))))</f>
        <v>8</v>
      </c>
      <c r="Q21" s="22" t="n">
        <f aca="false">(D21*6+F21*6+H21*6+J21*6+L21*6+N21*2+P21*8)</f>
        <v>292</v>
      </c>
      <c r="R21" s="23" t="n">
        <f aca="false">(Q21/40)</f>
        <v>7.3</v>
      </c>
      <c r="S21" s="20" t="n">
        <v>276</v>
      </c>
      <c r="T21" s="20" t="n">
        <v>282</v>
      </c>
      <c r="U21" s="20" t="n">
        <v>294</v>
      </c>
      <c r="V21" s="20" t="n">
        <v>316</v>
      </c>
      <c r="W21" s="20" t="n">
        <v>300</v>
      </c>
      <c r="X21" s="20" t="n">
        <v>348</v>
      </c>
      <c r="Y21" s="24" t="n">
        <f aca="false">(Q21+S21+T21+U21+V21+W21+X21)/(280)</f>
        <v>7.52857142857143</v>
      </c>
      <c r="Z21" s="198" t="s">
        <v>1335</v>
      </c>
      <c r="AA21" s="33" t="s">
        <v>1336</v>
      </c>
      <c r="AB21" s="26" t="s">
        <v>815</v>
      </c>
      <c r="AC21" s="117" t="s">
        <v>1337</v>
      </c>
      <c r="AD21" s="117" t="s">
        <v>1338</v>
      </c>
      <c r="AE21" s="117" t="s">
        <v>1339</v>
      </c>
      <c r="AF21" s="30" t="s">
        <v>1370</v>
      </c>
    </row>
    <row r="22" s="199" customFormat="true" ht="30" hidden="false" customHeight="true" outlineLevel="0" collapsed="false">
      <c r="A22" s="18" t="n">
        <v>15</v>
      </c>
      <c r="B22" s="19" t="s">
        <v>1371</v>
      </c>
      <c r="C22" s="20" t="s">
        <v>54</v>
      </c>
      <c r="D22" s="21" t="n">
        <f aca="false">IF(C22="AA",10,IF(C22="AB",9,IF(C22="BB",8,IF(C22="BC",7,IF(C22="CC",6,IF(C22="CD",5,IF(C22="DD",4,IF(C22="F",0))))))))</f>
        <v>9</v>
      </c>
      <c r="E22" s="20" t="s">
        <v>65</v>
      </c>
      <c r="F22" s="21" t="n">
        <f aca="false">IF(E22="AA",10,IF(E22="AB",9,IF(E22="BB",8,IF(E22="BC",7,IF(E22="CC",6,IF(E22="CD",5,IF(E22="DD",4,IF(E22="F",0))))))))</f>
        <v>8</v>
      </c>
      <c r="G22" s="20" t="s">
        <v>55</v>
      </c>
      <c r="H22" s="21" t="n">
        <f aca="false">IF(G22="AA",10,IF(G22="AB",9,IF(G22="BB",8,IF(G22="BC",7,IF(G22="CC",6,IF(G22="CD",5,IF(G22="DD",4,IF(G22="F",0))))))))</f>
        <v>10</v>
      </c>
      <c r="I22" s="20" t="s">
        <v>54</v>
      </c>
      <c r="J22" s="21" t="n">
        <f aca="false">IF(I22="AA",10,IF(I22="AB",9,IF(I22="BB",8,IF(I22="BC",7,IF(I22="CC",6,IF(I22="CD",5,IF(I22="DD",4,IF(I22="F",0))))))))</f>
        <v>9</v>
      </c>
      <c r="K22" s="20" t="s">
        <v>54</v>
      </c>
      <c r="L22" s="21" t="n">
        <f aca="false">IF(K22="AA",10,IF(K22="AB",9,IF(K22="BB",8,IF(K22="BC",7,IF(K22="CC",6,IF(K22="CD",5,IF(K22="DD",4,IF(K22="F",0))))))))</f>
        <v>9</v>
      </c>
      <c r="M22" s="20" t="s">
        <v>54</v>
      </c>
      <c r="N22" s="21" t="n">
        <f aca="false">IF(M22="AA",10,IF(M22="AB",9,IF(M22="BB",8,IF(M22="BC",7,IF(M22="CC",6,IF(M22="CD",5,IF(M22="DD",4,IF(M22="F",0))))))))</f>
        <v>9</v>
      </c>
      <c r="O22" s="20" t="s">
        <v>54</v>
      </c>
      <c r="P22" s="21" t="n">
        <f aca="false">IF(O22="AA",10,IF(O22="AB",9,IF(O22="BB",8,IF(O22="BC",7,IF(O22="CC",6,IF(O22="CD",5,IF(O22="DD",4,IF(O22="F",0))))))))</f>
        <v>9</v>
      </c>
      <c r="Q22" s="22" t="n">
        <f aca="false">(D22*6+F22*6+H22*6+J22*6+L22*6+N22*2+P22*8)</f>
        <v>360</v>
      </c>
      <c r="R22" s="23" t="n">
        <f aca="false">(Q22/40)</f>
        <v>9</v>
      </c>
      <c r="S22" s="20" t="n">
        <v>362</v>
      </c>
      <c r="T22" s="20" t="n">
        <v>350</v>
      </c>
      <c r="U22" s="20" t="n">
        <v>360</v>
      </c>
      <c r="V22" s="20" t="n">
        <v>366</v>
      </c>
      <c r="W22" s="20" t="n">
        <v>380</v>
      </c>
      <c r="X22" s="20" t="n">
        <v>388</v>
      </c>
      <c r="Y22" s="24" t="n">
        <f aca="false">(Q22+S22+T22+U22+V22+W22+X22)/(280)</f>
        <v>9.16428571428572</v>
      </c>
      <c r="Z22" s="198" t="s">
        <v>1335</v>
      </c>
      <c r="AA22" s="33" t="s">
        <v>1336</v>
      </c>
      <c r="AB22" s="26" t="s">
        <v>815</v>
      </c>
      <c r="AC22" s="117" t="s">
        <v>1337</v>
      </c>
      <c r="AD22" s="117" t="s">
        <v>1338</v>
      </c>
      <c r="AE22" s="117" t="s">
        <v>1339</v>
      </c>
      <c r="AF22" s="36" t="s">
        <v>1372</v>
      </c>
    </row>
    <row r="23" s="199" customFormat="true" ht="30" hidden="false" customHeight="true" outlineLevel="0" collapsed="false">
      <c r="A23" s="18" t="n">
        <v>16</v>
      </c>
      <c r="B23" s="19" t="s">
        <v>1373</v>
      </c>
      <c r="C23" s="20" t="s">
        <v>54</v>
      </c>
      <c r="D23" s="21" t="n">
        <f aca="false">IF(C23="AA",10,IF(C23="AB",9,IF(C23="BB",8,IF(C23="BC",7,IF(C23="CC",6,IF(C23="CD",5,IF(C23="DD",4,IF(C23="F",0))))))))</f>
        <v>9</v>
      </c>
      <c r="E23" s="20" t="s">
        <v>66</v>
      </c>
      <c r="F23" s="21" t="n">
        <f aca="false">IF(E23="AA",10,IF(E23="AB",9,IF(E23="BB",8,IF(E23="BC",7,IF(E23="CC",6,IF(E23="CD",5,IF(E23="DD",4,IF(E23="F",0))))))))</f>
        <v>5</v>
      </c>
      <c r="G23" s="20" t="s">
        <v>64</v>
      </c>
      <c r="H23" s="21" t="n">
        <f aca="false">IF(G23="AA",10,IF(G23="AB",9,IF(G23="BB",8,IF(G23="BC",7,IF(G23="CC",6,IF(G23="CD",5,IF(G23="DD",4,IF(G23="F",0))))))))</f>
        <v>7</v>
      </c>
      <c r="I23" s="20" t="s">
        <v>73</v>
      </c>
      <c r="J23" s="21" t="n">
        <f aca="false">IF(I23="AA",10,IF(I23="AB",9,IF(I23="BB",8,IF(I23="BC",7,IF(I23="CC",6,IF(I23="CD",5,IF(I23="DD",4,IF(I23="F",0))))))))</f>
        <v>6</v>
      </c>
      <c r="K23" s="20" t="s">
        <v>65</v>
      </c>
      <c r="L23" s="21" t="n">
        <f aca="false">IF(K23="AA",10,IF(K23="AB",9,IF(K23="BB",8,IF(K23="BC",7,IF(K23="CC",6,IF(K23="CD",5,IF(K23="DD",4,IF(K23="F",0))))))))</f>
        <v>8</v>
      </c>
      <c r="M23" s="20" t="s">
        <v>54</v>
      </c>
      <c r="N23" s="21" t="n">
        <f aca="false">IF(M23="AA",10,IF(M23="AB",9,IF(M23="BB",8,IF(M23="BC",7,IF(M23="CC",6,IF(M23="CD",5,IF(M23="DD",4,IF(M23="F",0))))))))</f>
        <v>9</v>
      </c>
      <c r="O23" s="20" t="s">
        <v>65</v>
      </c>
      <c r="P23" s="21" t="n">
        <f aca="false">IF(O23="AA",10,IF(O23="AB",9,IF(O23="BB",8,IF(O23="BC",7,IF(O23="CC",6,IF(O23="CD",5,IF(O23="DD",4,IF(O23="F",0))))))))</f>
        <v>8</v>
      </c>
      <c r="Q23" s="22" t="n">
        <f aca="false">(D23*6+F23*6+H23*6+J23*6+L23*6+N23*2+P23*8)</f>
        <v>292</v>
      </c>
      <c r="R23" s="23" t="n">
        <f aca="false">(Q23/40)</f>
        <v>7.3</v>
      </c>
      <c r="S23" s="20" t="n">
        <v>286</v>
      </c>
      <c r="T23" s="20" t="n">
        <v>292</v>
      </c>
      <c r="U23" s="20" t="n">
        <v>284</v>
      </c>
      <c r="V23" s="20" t="n">
        <v>324</v>
      </c>
      <c r="W23" s="20" t="n">
        <v>314</v>
      </c>
      <c r="X23" s="20" t="n">
        <v>346</v>
      </c>
      <c r="Y23" s="24" t="n">
        <f aca="false">(Q23+S23+T23+U23+V23+W23+X23)/(280)</f>
        <v>7.63571428571429</v>
      </c>
      <c r="Z23" s="198" t="s">
        <v>1335</v>
      </c>
      <c r="AA23" s="33" t="s">
        <v>1336</v>
      </c>
      <c r="AB23" s="99" t="s">
        <v>587</v>
      </c>
      <c r="AC23" s="117" t="s">
        <v>1337</v>
      </c>
      <c r="AD23" s="117" t="s">
        <v>1338</v>
      </c>
      <c r="AE23" s="117" t="s">
        <v>590</v>
      </c>
      <c r="AF23" s="30" t="s">
        <v>1374</v>
      </c>
    </row>
    <row r="24" s="199" customFormat="true" ht="30" hidden="false" customHeight="true" outlineLevel="0" collapsed="false">
      <c r="A24" s="18" t="n">
        <v>17</v>
      </c>
      <c r="B24" s="19" t="s">
        <v>1375</v>
      </c>
      <c r="C24" s="20" t="s">
        <v>55</v>
      </c>
      <c r="D24" s="21" t="n">
        <f aca="false">IF(C24="AA",10,IF(C24="AB",9,IF(C24="BB",8,IF(C24="BC",7,IF(C24="CC",6,IF(C24="CD",5,IF(C24="DD",4,IF(C24="F",0))))))))</f>
        <v>10</v>
      </c>
      <c r="E24" s="20" t="s">
        <v>54</v>
      </c>
      <c r="F24" s="21" t="n">
        <f aca="false">IF(E24="AA",10,IF(E24="AB",9,IF(E24="BB",8,IF(E24="BC",7,IF(E24="CC",6,IF(E24="CD",5,IF(E24="DD",4,IF(E24="F",0))))))))</f>
        <v>9</v>
      </c>
      <c r="G24" s="20" t="s">
        <v>55</v>
      </c>
      <c r="H24" s="21" t="n">
        <f aca="false">IF(G24="AA",10,IF(G24="AB",9,IF(G24="BB",8,IF(G24="BC",7,IF(G24="CC",6,IF(G24="CD",5,IF(G24="DD",4,IF(G24="F",0))))))))</f>
        <v>10</v>
      </c>
      <c r="I24" s="20" t="s">
        <v>65</v>
      </c>
      <c r="J24" s="21" t="n">
        <f aca="false">IF(I24="AA",10,IF(I24="AB",9,IF(I24="BB",8,IF(I24="BC",7,IF(I24="CC",6,IF(I24="CD",5,IF(I24="DD",4,IF(I24="F",0))))))))</f>
        <v>8</v>
      </c>
      <c r="K24" s="20" t="s">
        <v>55</v>
      </c>
      <c r="L24" s="21" t="n">
        <f aca="false">IF(K24="AA",10,IF(K24="AB",9,IF(K24="BB",8,IF(K24="BC",7,IF(K24="CC",6,IF(K24="CD",5,IF(K24="DD",4,IF(K24="F",0))))))))</f>
        <v>10</v>
      </c>
      <c r="M24" s="20" t="s">
        <v>54</v>
      </c>
      <c r="N24" s="21" t="n">
        <f aca="false">IF(M24="AA",10,IF(M24="AB",9,IF(M24="BB",8,IF(M24="BC",7,IF(M24="CC",6,IF(M24="CD",5,IF(M24="DD",4,IF(M24="F",0))))))))</f>
        <v>9</v>
      </c>
      <c r="O24" s="20" t="s">
        <v>54</v>
      </c>
      <c r="P24" s="21" t="n">
        <f aca="false">IF(O24="AA",10,IF(O24="AB",9,IF(O24="BB",8,IF(O24="BC",7,IF(O24="CC",6,IF(O24="CD",5,IF(O24="DD",4,IF(O24="F",0))))))))</f>
        <v>9</v>
      </c>
      <c r="Q24" s="22" t="n">
        <f aca="false">(D24*6+F24*6+H24*6+J24*6+L24*6+N24*2+P24*8)</f>
        <v>372</v>
      </c>
      <c r="R24" s="23" t="n">
        <f aca="false">(Q24/40)</f>
        <v>9.3</v>
      </c>
      <c r="S24" s="20" t="n">
        <v>311</v>
      </c>
      <c r="T24" s="20" t="n">
        <v>282</v>
      </c>
      <c r="U24" s="20" t="n">
        <v>314</v>
      </c>
      <c r="V24" s="20" t="n">
        <v>342</v>
      </c>
      <c r="W24" s="20" t="n">
        <v>376</v>
      </c>
      <c r="X24" s="20" t="n">
        <v>370</v>
      </c>
      <c r="Y24" s="24" t="n">
        <f aca="false">(Q24+S24+T24+U24+V24+W24+X24)/(280)</f>
        <v>8.45357142857143</v>
      </c>
      <c r="Z24" s="198" t="s">
        <v>1335</v>
      </c>
      <c r="AA24" s="33" t="s">
        <v>1336</v>
      </c>
      <c r="AB24" s="99" t="s">
        <v>587</v>
      </c>
      <c r="AC24" s="117" t="s">
        <v>1337</v>
      </c>
      <c r="AD24" s="117" t="s">
        <v>1338</v>
      </c>
      <c r="AE24" s="117" t="s">
        <v>590</v>
      </c>
      <c r="AF24" s="30" t="s">
        <v>1376</v>
      </c>
    </row>
    <row r="25" s="199" customFormat="true" ht="30" hidden="false" customHeight="true" outlineLevel="0" collapsed="false">
      <c r="A25" s="18" t="n">
        <v>18</v>
      </c>
      <c r="B25" s="19" t="s">
        <v>1377</v>
      </c>
      <c r="C25" s="20" t="s">
        <v>55</v>
      </c>
      <c r="D25" s="21" t="n">
        <f aca="false">IF(C25="AA",10,IF(C25="AB",9,IF(C25="BB",8,IF(C25="BC",7,IF(C25="CC",6,IF(C25="CD",5,IF(C25="DD",4,IF(C25="F",0))))))))</f>
        <v>10</v>
      </c>
      <c r="E25" s="38" t="s">
        <v>6</v>
      </c>
      <c r="F25" s="21" t="n">
        <f aca="false">IF(E25="AA",10,IF(E25="AB",9,IF(E25="BB",8,IF(E25="BC",7,IF(E25="CC",6,IF(E25="CD",5,IF(E25="DD",4,IF(E25="F",0))))))))</f>
        <v>0</v>
      </c>
      <c r="G25" s="20" t="s">
        <v>65</v>
      </c>
      <c r="H25" s="21" t="n">
        <f aca="false">IF(G25="AA",10,IF(G25="AB",9,IF(G25="BB",8,IF(G25="BC",7,IF(G25="CC",6,IF(G25="CD",5,IF(G25="DD",4,IF(G25="F",0))))))))</f>
        <v>8</v>
      </c>
      <c r="I25" s="20" t="s">
        <v>66</v>
      </c>
      <c r="J25" s="21" t="n">
        <f aca="false">IF(I25="AA",10,IF(I25="AB",9,IF(I25="BB",8,IF(I25="BC",7,IF(I25="CC",6,IF(I25="CD",5,IF(I25="DD",4,IF(I25="F",0))))))))</f>
        <v>5</v>
      </c>
      <c r="K25" s="20" t="s">
        <v>65</v>
      </c>
      <c r="L25" s="21" t="n">
        <f aca="false">IF(K25="AA",10,IF(K25="AB",9,IF(K25="BB",8,IF(K25="BC",7,IF(K25="CC",6,IF(K25="CD",5,IF(K25="DD",4,IF(K25="F",0))))))))</f>
        <v>8</v>
      </c>
      <c r="M25" s="20" t="s">
        <v>65</v>
      </c>
      <c r="N25" s="21" t="n">
        <f aca="false">IF(M25="AA",10,IF(M25="AB",9,IF(M25="BB",8,IF(M25="BC",7,IF(M25="CC",6,IF(M25="CD",5,IF(M25="DD",4,IF(M25="F",0))))))))</f>
        <v>8</v>
      </c>
      <c r="O25" s="20" t="s">
        <v>64</v>
      </c>
      <c r="P25" s="21" t="n">
        <f aca="false">IF(O25="AA",10,IF(O25="AB",9,IF(O25="BB",8,IF(O25="BC",7,IF(O25="CC",6,IF(O25="CD",5,IF(O25="DD",4,IF(O25="F",0))))))))</f>
        <v>7</v>
      </c>
      <c r="Q25" s="22" t="n">
        <f aca="false">(D25*6+F25*6+H25*6+J25*6+L25*6+N25*2+P25*8)</f>
        <v>258</v>
      </c>
      <c r="R25" s="23" t="n">
        <f aca="false">(Q25/40)</f>
        <v>6.45</v>
      </c>
      <c r="S25" s="20" t="n">
        <v>248</v>
      </c>
      <c r="T25" s="20" t="n">
        <v>264</v>
      </c>
      <c r="U25" s="20" t="n">
        <v>250</v>
      </c>
      <c r="V25" s="20" t="n">
        <v>292</v>
      </c>
      <c r="W25" s="20" t="n">
        <v>260</v>
      </c>
      <c r="X25" s="20" t="n">
        <v>320</v>
      </c>
      <c r="Y25" s="24" t="n">
        <f aca="false">(Q25+S25+T25+U25+V25+W25+X25)/(280)</f>
        <v>6.75714285714286</v>
      </c>
      <c r="Z25" s="198" t="s">
        <v>1335</v>
      </c>
      <c r="AA25" s="33" t="s">
        <v>1336</v>
      </c>
      <c r="AB25" s="99" t="s">
        <v>587</v>
      </c>
      <c r="AC25" s="117" t="s">
        <v>1337</v>
      </c>
      <c r="AD25" s="117" t="s">
        <v>1338</v>
      </c>
      <c r="AE25" s="117" t="s">
        <v>590</v>
      </c>
      <c r="AF25" s="30" t="s">
        <v>1378</v>
      </c>
    </row>
    <row r="26" s="199" customFormat="true" ht="30" hidden="false" customHeight="true" outlineLevel="0" collapsed="false">
      <c r="A26" s="18" t="n">
        <v>19</v>
      </c>
      <c r="B26" s="19" t="s">
        <v>1379</v>
      </c>
      <c r="C26" s="20" t="s">
        <v>54</v>
      </c>
      <c r="D26" s="21" t="n">
        <f aca="false">IF(C26="AA",10,IF(C26="AB",9,IF(C26="BB",8,IF(C26="BC",7,IF(C26="CC",6,IF(C26="CD",5,IF(C26="DD",4,IF(C26="F",0))))))))</f>
        <v>9</v>
      </c>
      <c r="E26" s="20" t="s">
        <v>73</v>
      </c>
      <c r="F26" s="21" t="n">
        <f aca="false">IF(E26="AA",10,IF(E26="AB",9,IF(E26="BB",8,IF(E26="BC",7,IF(E26="CC",6,IF(E26="CD",5,IF(E26="DD",4,IF(E26="F",0))))))))</f>
        <v>6</v>
      </c>
      <c r="G26" s="20" t="s">
        <v>64</v>
      </c>
      <c r="H26" s="21" t="n">
        <f aca="false">IF(G26="AA",10,IF(G26="AB",9,IF(G26="BB",8,IF(G26="BC",7,IF(G26="CC",6,IF(G26="CD",5,IF(G26="DD",4,IF(G26="F",0))))))))</f>
        <v>7</v>
      </c>
      <c r="I26" s="20" t="s">
        <v>65</v>
      </c>
      <c r="J26" s="21" t="n">
        <f aca="false">IF(I26="AA",10,IF(I26="AB",9,IF(I26="BB",8,IF(I26="BC",7,IF(I26="CC",6,IF(I26="CD",5,IF(I26="DD",4,IF(I26="F",0))))))))</f>
        <v>8</v>
      </c>
      <c r="K26" s="20" t="s">
        <v>64</v>
      </c>
      <c r="L26" s="21" t="n">
        <f aca="false">IF(K26="AA",10,IF(K26="AB",9,IF(K26="BB",8,IF(K26="BC",7,IF(K26="CC",6,IF(K26="CD",5,IF(K26="DD",4,IF(K26="F",0))))))))</f>
        <v>7</v>
      </c>
      <c r="M26" s="20" t="s">
        <v>54</v>
      </c>
      <c r="N26" s="21" t="n">
        <f aca="false">IF(M26="AA",10,IF(M26="AB",9,IF(M26="BB",8,IF(M26="BC",7,IF(M26="CC",6,IF(M26="CD",5,IF(M26="DD",4,IF(M26="F",0))))))))</f>
        <v>9</v>
      </c>
      <c r="O26" s="20" t="s">
        <v>65</v>
      </c>
      <c r="P26" s="21" t="n">
        <f aca="false">IF(O26="AA",10,IF(O26="AB",9,IF(O26="BB",8,IF(O26="BC",7,IF(O26="CC",6,IF(O26="CD",5,IF(O26="DD",4,IF(O26="F",0))))))))</f>
        <v>8</v>
      </c>
      <c r="Q26" s="22" t="n">
        <f aca="false">(D26*6+F26*6+H26*6+J26*6+L26*6+N26*2+P26*8)</f>
        <v>304</v>
      </c>
      <c r="R26" s="23" t="n">
        <f aca="false">(Q26/40)</f>
        <v>7.6</v>
      </c>
      <c r="S26" s="20" t="n">
        <v>249</v>
      </c>
      <c r="T26" s="20" t="n">
        <v>272</v>
      </c>
      <c r="U26" s="20" t="n">
        <v>266</v>
      </c>
      <c r="V26" s="20" t="n">
        <v>338</v>
      </c>
      <c r="W26" s="20" t="n">
        <v>306</v>
      </c>
      <c r="X26" s="20" t="n">
        <v>328</v>
      </c>
      <c r="Y26" s="24" t="n">
        <f aca="false">(Q26+S26+T26+U26+V26+W26+X26)/(280)</f>
        <v>7.36785714285714</v>
      </c>
      <c r="Z26" s="198" t="s">
        <v>1335</v>
      </c>
      <c r="AA26" s="33" t="s">
        <v>1336</v>
      </c>
      <c r="AB26" s="26" t="s">
        <v>815</v>
      </c>
      <c r="AC26" s="117" t="s">
        <v>1337</v>
      </c>
      <c r="AD26" s="117" t="s">
        <v>1338</v>
      </c>
      <c r="AE26" s="117" t="s">
        <v>1339</v>
      </c>
      <c r="AF26" s="30" t="s">
        <v>1380</v>
      </c>
    </row>
    <row r="27" s="199" customFormat="true" ht="30" hidden="false" customHeight="true" outlineLevel="0" collapsed="false">
      <c r="A27" s="18" t="n">
        <v>20</v>
      </c>
      <c r="B27" s="19" t="s">
        <v>1381</v>
      </c>
      <c r="C27" s="20" t="s">
        <v>65</v>
      </c>
      <c r="D27" s="21" t="n">
        <f aca="false">IF(C27="AA",10,IF(C27="AB",9,IF(C27="BB",8,IF(C27="BC",7,IF(C27="CC",6,IF(C27="CD",5,IF(C27="DD",4,IF(C27="F",0))))))))</f>
        <v>8</v>
      </c>
      <c r="E27" s="20" t="s">
        <v>73</v>
      </c>
      <c r="F27" s="21" t="n">
        <f aca="false">IF(E27="AA",10,IF(E27="AB",9,IF(E27="BB",8,IF(E27="BC",7,IF(E27="CC",6,IF(E27="CD",5,IF(E27="DD",4,IF(E27="F",0))))))))</f>
        <v>6</v>
      </c>
      <c r="G27" s="20" t="s">
        <v>65</v>
      </c>
      <c r="H27" s="21" t="n">
        <f aca="false">IF(G27="AA",10,IF(G27="AB",9,IF(G27="BB",8,IF(G27="BC",7,IF(G27="CC",6,IF(G27="CD",5,IF(G27="DD",4,IF(G27="F",0))))))))</f>
        <v>8</v>
      </c>
      <c r="I27" s="20" t="s">
        <v>64</v>
      </c>
      <c r="J27" s="21" t="n">
        <f aca="false">IF(I27="AA",10,IF(I27="AB",9,IF(I27="BB",8,IF(I27="BC",7,IF(I27="CC",6,IF(I27="CD",5,IF(I27="DD",4,IF(I27="F",0))))))))</f>
        <v>7</v>
      </c>
      <c r="K27" s="20" t="s">
        <v>64</v>
      </c>
      <c r="L27" s="21" t="n">
        <f aca="false">IF(K27="AA",10,IF(K27="AB",9,IF(K27="BB",8,IF(K27="BC",7,IF(K27="CC",6,IF(K27="CD",5,IF(K27="DD",4,IF(K27="F",0))))))))</f>
        <v>7</v>
      </c>
      <c r="M27" s="20" t="s">
        <v>54</v>
      </c>
      <c r="N27" s="21" t="n">
        <f aca="false">IF(M27="AA",10,IF(M27="AB",9,IF(M27="BB",8,IF(M27="BC",7,IF(M27="CC",6,IF(M27="CD",5,IF(M27="DD",4,IF(M27="F",0))))))))</f>
        <v>9</v>
      </c>
      <c r="O27" s="20" t="s">
        <v>54</v>
      </c>
      <c r="P27" s="21" t="n">
        <f aca="false">IF(O27="AA",10,IF(O27="AB",9,IF(O27="BB",8,IF(O27="BC",7,IF(O27="CC",6,IF(O27="CD",5,IF(O27="DD",4,IF(O27="F",0))))))))</f>
        <v>9</v>
      </c>
      <c r="Q27" s="22" t="n">
        <f aca="false">(D27*6+F27*6+H27*6+J27*6+L27*6+N27*2+P27*8)</f>
        <v>306</v>
      </c>
      <c r="R27" s="23" t="n">
        <f aca="false">(Q27/40)</f>
        <v>7.65</v>
      </c>
      <c r="S27" s="20" t="n">
        <v>290</v>
      </c>
      <c r="T27" s="20" t="n">
        <v>310</v>
      </c>
      <c r="U27" s="20" t="n">
        <v>296</v>
      </c>
      <c r="V27" s="20" t="n">
        <v>296</v>
      </c>
      <c r="W27" s="20" t="n">
        <v>280</v>
      </c>
      <c r="X27" s="20" t="n">
        <v>324</v>
      </c>
      <c r="Y27" s="24" t="n">
        <f aca="false">(Q27+S27+T27+U27+V27+W27+X27)/(280)</f>
        <v>7.50714285714286</v>
      </c>
      <c r="Z27" s="198" t="s">
        <v>1335</v>
      </c>
      <c r="AA27" s="33" t="s">
        <v>1336</v>
      </c>
      <c r="AB27" s="26" t="s">
        <v>815</v>
      </c>
      <c r="AC27" s="117" t="s">
        <v>1337</v>
      </c>
      <c r="AD27" s="117" t="s">
        <v>1338</v>
      </c>
      <c r="AE27" s="117" t="s">
        <v>1339</v>
      </c>
      <c r="AF27" s="30" t="s">
        <v>1382</v>
      </c>
    </row>
    <row r="28" s="199" customFormat="true" ht="30" hidden="false" customHeight="true" outlineLevel="0" collapsed="false">
      <c r="A28" s="18" t="n">
        <v>21</v>
      </c>
      <c r="B28" s="19" t="s">
        <v>1383</v>
      </c>
      <c r="C28" s="20" t="s">
        <v>55</v>
      </c>
      <c r="D28" s="21" t="n">
        <f aca="false">IF(C28="AA",10,IF(C28="AB",9,IF(C28="BB",8,IF(C28="BC",7,IF(C28="CC",6,IF(C28="CD",5,IF(C28="DD",4,IF(C28="F",0))))))))</f>
        <v>10</v>
      </c>
      <c r="E28" s="20" t="s">
        <v>55</v>
      </c>
      <c r="F28" s="21" t="n">
        <f aca="false">IF(E28="AA",10,IF(E28="AB",9,IF(E28="BB",8,IF(E28="BC",7,IF(E28="CC",6,IF(E28="CD",5,IF(E28="DD",4,IF(E28="F",0))))))))</f>
        <v>10</v>
      </c>
      <c r="G28" s="20" t="s">
        <v>55</v>
      </c>
      <c r="H28" s="21" t="n">
        <f aca="false">IF(G28="AA",10,IF(G28="AB",9,IF(G28="BB",8,IF(G28="BC",7,IF(G28="CC",6,IF(G28="CD",5,IF(G28="DD",4,IF(G28="F",0))))))))</f>
        <v>10</v>
      </c>
      <c r="I28" s="20" t="s">
        <v>54</v>
      </c>
      <c r="J28" s="21" t="n">
        <f aca="false">IF(I28="AA",10,IF(I28="AB",9,IF(I28="BB",8,IF(I28="BC",7,IF(I28="CC",6,IF(I28="CD",5,IF(I28="DD",4,IF(I28="F",0))))))))</f>
        <v>9</v>
      </c>
      <c r="K28" s="20" t="s">
        <v>55</v>
      </c>
      <c r="L28" s="21" t="n">
        <f aca="false">IF(K28="AA",10,IF(K28="AB",9,IF(K28="BB",8,IF(K28="BC",7,IF(K28="CC",6,IF(K28="CD",5,IF(K28="DD",4,IF(K28="F",0))))))))</f>
        <v>10</v>
      </c>
      <c r="M28" s="20" t="s">
        <v>54</v>
      </c>
      <c r="N28" s="21" t="n">
        <f aca="false">IF(M28="AA",10,IF(M28="AB",9,IF(M28="BB",8,IF(M28="BC",7,IF(M28="CC",6,IF(M28="CD",5,IF(M28="DD",4,IF(M28="F",0))))))))</f>
        <v>9</v>
      </c>
      <c r="O28" s="20" t="s">
        <v>54</v>
      </c>
      <c r="P28" s="21" t="n">
        <f aca="false">IF(O28="AA",10,IF(O28="AB",9,IF(O28="BB",8,IF(O28="BC",7,IF(O28="CC",6,IF(O28="CD",5,IF(O28="DD",4,IF(O28="F",0))))))))</f>
        <v>9</v>
      </c>
      <c r="Q28" s="22" t="n">
        <f aca="false">(D28*6+F28*6+H28*6+J28*6+L28*6+N28*2+P28*8)</f>
        <v>384</v>
      </c>
      <c r="R28" s="23" t="n">
        <f aca="false">(Q28/40)</f>
        <v>9.6</v>
      </c>
      <c r="S28" s="20" t="n">
        <v>326</v>
      </c>
      <c r="T28" s="20" t="n">
        <v>330</v>
      </c>
      <c r="U28" s="20" t="n">
        <v>378</v>
      </c>
      <c r="V28" s="20" t="n">
        <v>396</v>
      </c>
      <c r="W28" s="20" t="n">
        <v>382</v>
      </c>
      <c r="X28" s="20" t="n">
        <v>398</v>
      </c>
      <c r="Y28" s="24" t="n">
        <f aca="false">(Q28+S28+T28+U28+V28+W28+X28)/(280)</f>
        <v>9.26428571428571</v>
      </c>
      <c r="Z28" s="198" t="s">
        <v>1335</v>
      </c>
      <c r="AA28" s="33" t="s">
        <v>1336</v>
      </c>
      <c r="AB28" s="157" t="s">
        <v>1062</v>
      </c>
      <c r="AC28" s="117" t="s">
        <v>1337</v>
      </c>
      <c r="AD28" s="117" t="s">
        <v>1338</v>
      </c>
      <c r="AE28" s="117" t="s">
        <v>1063</v>
      </c>
      <c r="AF28" s="30" t="s">
        <v>1384</v>
      </c>
    </row>
    <row r="29" s="199" customFormat="true" ht="30" hidden="false" customHeight="true" outlineLevel="0" collapsed="false">
      <c r="A29" s="18" t="n">
        <v>22</v>
      </c>
      <c r="B29" s="19" t="s">
        <v>1385</v>
      </c>
      <c r="C29" s="20" t="s">
        <v>65</v>
      </c>
      <c r="D29" s="21" t="n">
        <f aca="false">IF(C29="AA",10,IF(C29="AB",9,IF(C29="BB",8,IF(C29="BC",7,IF(C29="CC",6,IF(C29="CD",5,IF(C29="DD",4,IF(C29="F",0))))))))</f>
        <v>8</v>
      </c>
      <c r="E29" s="20" t="s">
        <v>64</v>
      </c>
      <c r="F29" s="21" t="n">
        <f aca="false">IF(E29="AA",10,IF(E29="AB",9,IF(E29="BB",8,IF(E29="BC",7,IF(E29="CC",6,IF(E29="CD",5,IF(E29="DD",4,IF(E29="F",0))))))))</f>
        <v>7</v>
      </c>
      <c r="G29" s="20" t="s">
        <v>55</v>
      </c>
      <c r="H29" s="21" t="n">
        <f aca="false">IF(G29="AA",10,IF(G29="AB",9,IF(G29="BB",8,IF(G29="BC",7,IF(G29="CC",6,IF(G29="CD",5,IF(G29="DD",4,IF(G29="F",0))))))))</f>
        <v>10</v>
      </c>
      <c r="I29" s="20" t="s">
        <v>54</v>
      </c>
      <c r="J29" s="21" t="n">
        <f aca="false">IF(I29="AA",10,IF(I29="AB",9,IF(I29="BB",8,IF(I29="BC",7,IF(I29="CC",6,IF(I29="CD",5,IF(I29="DD",4,IF(I29="F",0))))))))</f>
        <v>9</v>
      </c>
      <c r="K29" s="20" t="s">
        <v>73</v>
      </c>
      <c r="L29" s="21" t="n">
        <f aca="false">IF(K29="AA",10,IF(K29="AB",9,IF(K29="BB",8,IF(K29="BC",7,IF(K29="CC",6,IF(K29="CD",5,IF(K29="DD",4,IF(K29="F",0))))))))</f>
        <v>6</v>
      </c>
      <c r="M29" s="20" t="s">
        <v>54</v>
      </c>
      <c r="N29" s="21" t="n">
        <f aca="false">IF(M29="AA",10,IF(M29="AB",9,IF(M29="BB",8,IF(M29="BC",7,IF(M29="CC",6,IF(M29="CD",5,IF(M29="DD",4,IF(M29="F",0))))))))</f>
        <v>9</v>
      </c>
      <c r="O29" s="20" t="s">
        <v>54</v>
      </c>
      <c r="P29" s="21" t="n">
        <f aca="false">IF(O29="AA",10,IF(O29="AB",9,IF(O29="BB",8,IF(O29="BC",7,IF(O29="CC",6,IF(O29="CD",5,IF(O29="DD",4,IF(O29="F",0))))))))</f>
        <v>9</v>
      </c>
      <c r="Q29" s="22" t="n">
        <f aca="false">(D29*6+F29*6+H29*6+J29*6+L29*6+N29*2+P29*8)</f>
        <v>330</v>
      </c>
      <c r="R29" s="23" t="n">
        <f aca="false">(Q29/40)</f>
        <v>8.25</v>
      </c>
      <c r="S29" s="20" t="n">
        <v>293</v>
      </c>
      <c r="T29" s="20" t="n">
        <v>314</v>
      </c>
      <c r="U29" s="20" t="n">
        <v>300</v>
      </c>
      <c r="V29" s="20" t="n">
        <v>342</v>
      </c>
      <c r="W29" s="20" t="n">
        <v>354</v>
      </c>
      <c r="X29" s="20" t="n">
        <v>368</v>
      </c>
      <c r="Y29" s="24" t="n">
        <f aca="false">(Q29+S29+T29+U29+V29+W29+X29)/(280)</f>
        <v>8.21785714285714</v>
      </c>
      <c r="Z29" s="27" t="s">
        <v>1352</v>
      </c>
      <c r="AA29" s="33" t="s">
        <v>1336</v>
      </c>
      <c r="AB29" s="201" t="s">
        <v>872</v>
      </c>
      <c r="AC29" s="117" t="s">
        <v>1353</v>
      </c>
      <c r="AD29" s="117" t="s">
        <v>1338</v>
      </c>
      <c r="AE29" s="117" t="s">
        <v>873</v>
      </c>
      <c r="AF29" s="30" t="s">
        <v>1386</v>
      </c>
    </row>
    <row r="30" s="199" customFormat="true" ht="30" hidden="false" customHeight="true" outlineLevel="0" collapsed="false">
      <c r="A30" s="18" t="n">
        <v>23</v>
      </c>
      <c r="B30" s="19" t="s">
        <v>1387</v>
      </c>
      <c r="C30" s="20" t="s">
        <v>55</v>
      </c>
      <c r="D30" s="21" t="n">
        <f aca="false">IF(C30="AA",10,IF(C30="AB",9,IF(C30="BB",8,IF(C30="BC",7,IF(C30="CC",6,IF(C30="CD",5,IF(C30="DD",4,IF(C30="F",0))))))))</f>
        <v>10</v>
      </c>
      <c r="E30" s="20" t="s">
        <v>54</v>
      </c>
      <c r="F30" s="21" t="n">
        <f aca="false">IF(E30="AA",10,IF(E30="AB",9,IF(E30="BB",8,IF(E30="BC",7,IF(E30="CC",6,IF(E30="CD",5,IF(E30="DD",4,IF(E30="F",0))))))))</f>
        <v>9</v>
      </c>
      <c r="G30" s="20" t="s">
        <v>55</v>
      </c>
      <c r="H30" s="21" t="n">
        <f aca="false">IF(G30="AA",10,IF(G30="AB",9,IF(G30="BB",8,IF(G30="BC",7,IF(G30="CC",6,IF(G30="CD",5,IF(G30="DD",4,IF(G30="F",0))))))))</f>
        <v>10</v>
      </c>
      <c r="I30" s="20" t="s">
        <v>55</v>
      </c>
      <c r="J30" s="21" t="n">
        <f aca="false">IF(I30="AA",10,IF(I30="AB",9,IF(I30="BB",8,IF(I30="BC",7,IF(I30="CC",6,IF(I30="CD",5,IF(I30="DD",4,IF(I30="F",0))))))))</f>
        <v>10</v>
      </c>
      <c r="K30" s="20" t="s">
        <v>55</v>
      </c>
      <c r="L30" s="21" t="n">
        <f aca="false">IF(K30="AA",10,IF(K30="AB",9,IF(K30="BB",8,IF(K30="BC",7,IF(K30="CC",6,IF(K30="CD",5,IF(K30="DD",4,IF(K30="F",0))))))))</f>
        <v>10</v>
      </c>
      <c r="M30" s="20" t="s">
        <v>54</v>
      </c>
      <c r="N30" s="21" t="n">
        <f aca="false">IF(M30="AA",10,IF(M30="AB",9,IF(M30="BB",8,IF(M30="BC",7,IF(M30="CC",6,IF(M30="CD",5,IF(M30="DD",4,IF(M30="F",0))))))))</f>
        <v>9</v>
      </c>
      <c r="O30" s="20" t="s">
        <v>54</v>
      </c>
      <c r="P30" s="21" t="n">
        <f aca="false">IF(O30="AA",10,IF(O30="AB",9,IF(O30="BB",8,IF(O30="BC",7,IF(O30="CC",6,IF(O30="CD",5,IF(O30="DD",4,IF(O30="F",0))))))))</f>
        <v>9</v>
      </c>
      <c r="Q30" s="22" t="n">
        <f aca="false">(D30*6+F30*6+H30*6+J30*6+L30*6+N30*2+P30*8)</f>
        <v>384</v>
      </c>
      <c r="R30" s="23" t="n">
        <f aca="false">(Q30/40)</f>
        <v>9.6</v>
      </c>
      <c r="S30" s="20" t="n">
        <v>290</v>
      </c>
      <c r="T30" s="20" t="n">
        <v>332</v>
      </c>
      <c r="U30" s="20" t="n">
        <v>350</v>
      </c>
      <c r="V30" s="20" t="n">
        <v>356</v>
      </c>
      <c r="W30" s="20" t="n">
        <v>374</v>
      </c>
      <c r="X30" s="20" t="n">
        <v>384</v>
      </c>
      <c r="Y30" s="24" t="n">
        <f aca="false">(Q30+S30+T30+U30+V30+W30+X30)/(280)</f>
        <v>8.82142857142857</v>
      </c>
      <c r="Z30" s="198" t="s">
        <v>1335</v>
      </c>
      <c r="AA30" s="33" t="s">
        <v>1336</v>
      </c>
      <c r="AB30" s="26" t="s">
        <v>815</v>
      </c>
      <c r="AC30" s="117" t="s">
        <v>1337</v>
      </c>
      <c r="AD30" s="117" t="s">
        <v>1338</v>
      </c>
      <c r="AE30" s="117" t="s">
        <v>1339</v>
      </c>
      <c r="AF30" s="30" t="s">
        <v>1388</v>
      </c>
    </row>
    <row r="31" s="199" customFormat="true" ht="30" hidden="false" customHeight="true" outlineLevel="0" collapsed="false">
      <c r="A31" s="18" t="n">
        <v>24</v>
      </c>
      <c r="B31" s="19" t="s">
        <v>1389</v>
      </c>
      <c r="C31" s="20" t="s">
        <v>65</v>
      </c>
      <c r="D31" s="21" t="n">
        <f aca="false">IF(C31="AA",10,IF(C31="AB",9,IF(C31="BB",8,IF(C31="BC",7,IF(C31="CC",6,IF(C31="CD",5,IF(C31="DD",4,IF(C31="F",0))))))))</f>
        <v>8</v>
      </c>
      <c r="E31" s="20" t="s">
        <v>128</v>
      </c>
      <c r="F31" s="21" t="n">
        <f aca="false">IF(E31="AA",10,IF(E31="AB",9,IF(E31="BB",8,IF(E31="BC",7,IF(E31="CC",6,IF(E31="CD",5,IF(E31="DD",4,IF(E31="F",0))))))))</f>
        <v>4</v>
      </c>
      <c r="G31" s="20" t="s">
        <v>65</v>
      </c>
      <c r="H31" s="21" t="n">
        <f aca="false">IF(G31="AA",10,IF(G31="AB",9,IF(G31="BB",8,IF(G31="BC",7,IF(G31="CC",6,IF(G31="CD",5,IF(G31="DD",4,IF(G31="F",0))))))))</f>
        <v>8</v>
      </c>
      <c r="I31" s="20" t="s">
        <v>64</v>
      </c>
      <c r="J31" s="21" t="n">
        <f aca="false">IF(I31="AA",10,IF(I31="AB",9,IF(I31="BB",8,IF(I31="BC",7,IF(I31="CC",6,IF(I31="CD",5,IF(I31="DD",4,IF(I31="F",0))))))))</f>
        <v>7</v>
      </c>
      <c r="K31" s="20" t="s">
        <v>66</v>
      </c>
      <c r="L31" s="21" t="n">
        <f aca="false">IF(K31="AA",10,IF(K31="AB",9,IF(K31="BB",8,IF(K31="BC",7,IF(K31="CC",6,IF(K31="CD",5,IF(K31="DD",4,IF(K31="F",0))))))))</f>
        <v>5</v>
      </c>
      <c r="M31" s="20" t="s">
        <v>65</v>
      </c>
      <c r="N31" s="21" t="n">
        <f aca="false">IF(M31="AA",10,IF(M31="AB",9,IF(M31="BB",8,IF(M31="BC",7,IF(M31="CC",6,IF(M31="CD",5,IF(M31="DD",4,IF(M31="F",0))))))))</f>
        <v>8</v>
      </c>
      <c r="O31" s="20" t="s">
        <v>65</v>
      </c>
      <c r="P31" s="21" t="n">
        <f aca="false">IF(O31="AA",10,IF(O31="AB",9,IF(O31="BB",8,IF(O31="BC",7,IF(O31="CC",6,IF(O31="CD",5,IF(O31="DD",4,IF(O31="F",0))))))))</f>
        <v>8</v>
      </c>
      <c r="Q31" s="22" t="n">
        <f aca="false">(D31*6+F31*6+H31*6+J31*6+L31*6+N31*2+P31*8)</f>
        <v>272</v>
      </c>
      <c r="R31" s="23" t="n">
        <f aca="false">(Q31/40)</f>
        <v>6.8</v>
      </c>
      <c r="S31" s="20" t="n">
        <v>226</v>
      </c>
      <c r="T31" s="20" t="n">
        <v>240</v>
      </c>
      <c r="U31" s="20" t="n">
        <v>224</v>
      </c>
      <c r="V31" s="20" t="n">
        <v>270</v>
      </c>
      <c r="W31" s="20" t="n">
        <v>312</v>
      </c>
      <c r="X31" s="20" t="n">
        <v>322</v>
      </c>
      <c r="Y31" s="24" t="n">
        <f aca="false">(Q31+S31+T31+U31+V31+W31+X31)/(280)</f>
        <v>6.66428571428572</v>
      </c>
      <c r="Z31" s="198" t="s">
        <v>1335</v>
      </c>
      <c r="AA31" s="33" t="s">
        <v>1336</v>
      </c>
      <c r="AB31" s="99" t="s">
        <v>587</v>
      </c>
      <c r="AC31" s="117" t="s">
        <v>1337</v>
      </c>
      <c r="AD31" s="117" t="s">
        <v>1338</v>
      </c>
      <c r="AE31" s="117" t="s">
        <v>590</v>
      </c>
      <c r="AF31" s="30" t="s">
        <v>1390</v>
      </c>
    </row>
    <row r="32" s="199" customFormat="true" ht="30" hidden="false" customHeight="true" outlineLevel="0" collapsed="false">
      <c r="A32" s="18" t="n">
        <v>25</v>
      </c>
      <c r="B32" s="19" t="s">
        <v>1391</v>
      </c>
      <c r="C32" s="20" t="s">
        <v>64</v>
      </c>
      <c r="D32" s="21" t="n">
        <f aca="false">IF(C32="AA",10,IF(C32="AB",9,IF(C32="BB",8,IF(C32="BC",7,IF(C32="CC",6,IF(C32="CD",5,IF(C32="DD",4,IF(C32="F",0))))))))</f>
        <v>7</v>
      </c>
      <c r="E32" s="20" t="s">
        <v>66</v>
      </c>
      <c r="F32" s="21" t="n">
        <f aca="false">IF(E32="AA",10,IF(E32="AB",9,IF(E32="BB",8,IF(E32="BC",7,IF(E32="CC",6,IF(E32="CD",5,IF(E32="DD",4,IF(E32="F",0))))))))</f>
        <v>5</v>
      </c>
      <c r="G32" s="20" t="s">
        <v>54</v>
      </c>
      <c r="H32" s="21" t="n">
        <f aca="false">IF(G32="AA",10,IF(G32="AB",9,IF(G32="BB",8,IF(G32="BC",7,IF(G32="CC",6,IF(G32="CD",5,IF(G32="DD",4,IF(G32="F",0))))))))</f>
        <v>9</v>
      </c>
      <c r="I32" s="20" t="s">
        <v>64</v>
      </c>
      <c r="J32" s="21" t="n">
        <f aca="false">IF(I32="AA",10,IF(I32="AB",9,IF(I32="BB",8,IF(I32="BC",7,IF(I32="CC",6,IF(I32="CD",5,IF(I32="DD",4,IF(I32="F",0))))))))</f>
        <v>7</v>
      </c>
      <c r="K32" s="20" t="s">
        <v>65</v>
      </c>
      <c r="L32" s="21" t="n">
        <f aca="false">IF(K32="AA",10,IF(K32="AB",9,IF(K32="BB",8,IF(K32="BC",7,IF(K32="CC",6,IF(K32="CD",5,IF(K32="DD",4,IF(K32="F",0))))))))</f>
        <v>8</v>
      </c>
      <c r="M32" s="20" t="s">
        <v>65</v>
      </c>
      <c r="N32" s="21" t="n">
        <f aca="false">IF(M32="AA",10,IF(M32="AB",9,IF(M32="BB",8,IF(M32="BC",7,IF(M32="CC",6,IF(M32="CD",5,IF(M32="DD",4,IF(M32="F",0))))))))</f>
        <v>8</v>
      </c>
      <c r="O32" s="20" t="s">
        <v>65</v>
      </c>
      <c r="P32" s="21" t="n">
        <f aca="false">IF(O32="AA",10,IF(O32="AB",9,IF(O32="BB",8,IF(O32="BC",7,IF(O32="CC",6,IF(O32="CD",5,IF(O32="DD",4,IF(O32="F",0))))))))</f>
        <v>8</v>
      </c>
      <c r="Q32" s="22" t="n">
        <f aca="false">(D32*6+F32*6+H32*6+J32*6+L32*6+N32*2+P32*8)</f>
        <v>296</v>
      </c>
      <c r="R32" s="23" t="n">
        <f aca="false">(Q32/40)</f>
        <v>7.4</v>
      </c>
      <c r="S32" s="20" t="n">
        <v>198</v>
      </c>
      <c r="T32" s="20" t="n">
        <v>218</v>
      </c>
      <c r="U32" s="20" t="n">
        <v>254</v>
      </c>
      <c r="V32" s="20" t="n">
        <v>274</v>
      </c>
      <c r="W32" s="20" t="n">
        <v>280</v>
      </c>
      <c r="X32" s="20" t="n">
        <v>316</v>
      </c>
      <c r="Y32" s="24" t="n">
        <f aca="false">(Q32+S32+T32+U32+V32+W32+X32)/(280)</f>
        <v>6.55714285714286</v>
      </c>
      <c r="Z32" s="198" t="s">
        <v>1335</v>
      </c>
      <c r="AA32" s="33" t="s">
        <v>1336</v>
      </c>
      <c r="AB32" s="99" t="s">
        <v>587</v>
      </c>
      <c r="AC32" s="117" t="s">
        <v>1337</v>
      </c>
      <c r="AD32" s="117" t="s">
        <v>1338</v>
      </c>
      <c r="AE32" s="117" t="s">
        <v>590</v>
      </c>
      <c r="AF32" s="30" t="s">
        <v>1392</v>
      </c>
    </row>
    <row r="33" s="199" customFormat="true" ht="30" hidden="false" customHeight="true" outlineLevel="0" collapsed="false">
      <c r="A33" s="18" t="n">
        <v>26</v>
      </c>
      <c r="B33" s="19" t="s">
        <v>1393</v>
      </c>
      <c r="C33" s="20" t="s">
        <v>54</v>
      </c>
      <c r="D33" s="21" t="n">
        <f aca="false">IF(C33="AA",10,IF(C33="AB",9,IF(C33="BB",8,IF(C33="BC",7,IF(C33="CC",6,IF(C33="CD",5,IF(C33="DD",4,IF(C33="F",0))))))))</f>
        <v>9</v>
      </c>
      <c r="E33" s="20" t="s">
        <v>65</v>
      </c>
      <c r="F33" s="21" t="n">
        <f aca="false">IF(E33="AA",10,IF(E33="AB",9,IF(E33="BB",8,IF(E33="BC",7,IF(E33="CC",6,IF(E33="CD",5,IF(E33="DD",4,IF(E33="F",0))))))))</f>
        <v>8</v>
      </c>
      <c r="G33" s="20" t="s">
        <v>54</v>
      </c>
      <c r="H33" s="21" t="n">
        <f aca="false">IF(G33="AA",10,IF(G33="AB",9,IF(G33="BB",8,IF(G33="BC",7,IF(G33="CC",6,IF(G33="CD",5,IF(G33="DD",4,IF(G33="F",0))))))))</f>
        <v>9</v>
      </c>
      <c r="I33" s="20" t="s">
        <v>55</v>
      </c>
      <c r="J33" s="21" t="n">
        <f aca="false">IF(I33="AA",10,IF(I33="AB",9,IF(I33="BB",8,IF(I33="BC",7,IF(I33="CC",6,IF(I33="CD",5,IF(I33="DD",4,IF(I33="F",0))))))))</f>
        <v>10</v>
      </c>
      <c r="K33" s="20" t="s">
        <v>65</v>
      </c>
      <c r="L33" s="21" t="n">
        <f aca="false">IF(K33="AA",10,IF(K33="AB",9,IF(K33="BB",8,IF(K33="BC",7,IF(K33="CC",6,IF(K33="CD",5,IF(K33="DD",4,IF(K33="F",0))))))))</f>
        <v>8</v>
      </c>
      <c r="M33" s="20" t="s">
        <v>54</v>
      </c>
      <c r="N33" s="21" t="n">
        <f aca="false">IF(M33="AA",10,IF(M33="AB",9,IF(M33="BB",8,IF(M33="BC",7,IF(M33="CC",6,IF(M33="CD",5,IF(M33="DD",4,IF(M33="F",0))))))))</f>
        <v>9</v>
      </c>
      <c r="O33" s="20" t="s">
        <v>65</v>
      </c>
      <c r="P33" s="21" t="n">
        <f aca="false">IF(O33="AA",10,IF(O33="AB",9,IF(O33="BB",8,IF(O33="BC",7,IF(O33="CC",6,IF(O33="CD",5,IF(O33="DD",4,IF(O33="F",0))))))))</f>
        <v>8</v>
      </c>
      <c r="Q33" s="22" t="n">
        <f aca="false">(D33*6+F33*6+H33*6+J33*6+L33*6+N33*2+P33*8)</f>
        <v>346</v>
      </c>
      <c r="R33" s="23" t="n">
        <f aca="false">(Q33/40)</f>
        <v>8.65</v>
      </c>
      <c r="S33" s="20" t="n">
        <v>251</v>
      </c>
      <c r="T33" s="20" t="n">
        <v>252</v>
      </c>
      <c r="U33" s="20" t="n">
        <v>306</v>
      </c>
      <c r="V33" s="20" t="n">
        <v>328</v>
      </c>
      <c r="W33" s="20" t="n">
        <v>330</v>
      </c>
      <c r="X33" s="20" t="n">
        <v>350</v>
      </c>
      <c r="Y33" s="24" t="n">
        <f aca="false">(Q33+S33+T33+U33+V33+W33+X33)/(280)</f>
        <v>7.725</v>
      </c>
      <c r="Z33" s="27" t="s">
        <v>1352</v>
      </c>
      <c r="AA33" s="59" t="s">
        <v>1344</v>
      </c>
      <c r="AB33" s="201" t="s">
        <v>872</v>
      </c>
      <c r="AC33" s="117" t="s">
        <v>1353</v>
      </c>
      <c r="AD33" s="117" t="s">
        <v>1345</v>
      </c>
      <c r="AE33" s="117" t="s">
        <v>873</v>
      </c>
      <c r="AF33" s="30" t="s">
        <v>1394</v>
      </c>
    </row>
    <row r="34" s="199" customFormat="true" ht="30" hidden="false" customHeight="true" outlineLevel="0" collapsed="false">
      <c r="A34" s="18" t="n">
        <v>27</v>
      </c>
      <c r="B34" s="19" t="s">
        <v>1395</v>
      </c>
      <c r="C34" s="20" t="s">
        <v>65</v>
      </c>
      <c r="D34" s="21" t="n">
        <f aca="false">IF(C34="AA",10,IF(C34="AB",9,IF(C34="BB",8,IF(C34="BC",7,IF(C34="CC",6,IF(C34="CD",5,IF(C34="DD",4,IF(C34="F",0))))))))</f>
        <v>8</v>
      </c>
      <c r="E34" s="20" t="s">
        <v>66</v>
      </c>
      <c r="F34" s="21" t="n">
        <f aca="false">IF(E34="AA",10,IF(E34="AB",9,IF(E34="BB",8,IF(E34="BC",7,IF(E34="CC",6,IF(E34="CD",5,IF(E34="DD",4,IF(E34="F",0))))))))</f>
        <v>5</v>
      </c>
      <c r="G34" s="20" t="s">
        <v>65</v>
      </c>
      <c r="H34" s="21" t="n">
        <f aca="false">IF(G34="AA",10,IF(G34="AB",9,IF(G34="BB",8,IF(G34="BC",7,IF(G34="CC",6,IF(G34="CD",5,IF(G34="DD",4,IF(G34="F",0))))))))</f>
        <v>8</v>
      </c>
      <c r="I34" s="20" t="s">
        <v>65</v>
      </c>
      <c r="J34" s="21" t="n">
        <f aca="false">IF(I34="AA",10,IF(I34="AB",9,IF(I34="BB",8,IF(I34="BC",7,IF(I34="CC",6,IF(I34="CD",5,IF(I34="DD",4,IF(I34="F",0))))))))</f>
        <v>8</v>
      </c>
      <c r="K34" s="20" t="s">
        <v>73</v>
      </c>
      <c r="L34" s="21" t="n">
        <f aca="false">IF(K34="AA",10,IF(K34="AB",9,IF(K34="BB",8,IF(K34="BC",7,IF(K34="CC",6,IF(K34="CD",5,IF(K34="DD",4,IF(K34="F",0))))))))</f>
        <v>6</v>
      </c>
      <c r="M34" s="20" t="s">
        <v>65</v>
      </c>
      <c r="N34" s="21" t="n">
        <f aca="false">IF(M34="AA",10,IF(M34="AB",9,IF(M34="BB",8,IF(M34="BC",7,IF(M34="CC",6,IF(M34="CD",5,IF(M34="DD",4,IF(M34="F",0))))))))</f>
        <v>8</v>
      </c>
      <c r="O34" s="20" t="s">
        <v>65</v>
      </c>
      <c r="P34" s="21" t="n">
        <f aca="false">IF(O34="AA",10,IF(O34="AB",9,IF(O34="BB",8,IF(O34="BC",7,IF(O34="CC",6,IF(O34="CD",5,IF(O34="DD",4,IF(O34="F",0))))))))</f>
        <v>8</v>
      </c>
      <c r="Q34" s="22" t="n">
        <f aca="false">(D34*6+F34*6+H34*6+J34*6+L34*6+N34*2+P34*8)</f>
        <v>290</v>
      </c>
      <c r="R34" s="23" t="n">
        <f aca="false">(Q34/40)</f>
        <v>7.25</v>
      </c>
      <c r="S34" s="20" t="n">
        <v>281</v>
      </c>
      <c r="T34" s="20" t="n">
        <v>330</v>
      </c>
      <c r="U34" s="20" t="n">
        <v>316</v>
      </c>
      <c r="V34" s="20" t="n">
        <v>332</v>
      </c>
      <c r="W34" s="20" t="n">
        <v>288</v>
      </c>
      <c r="X34" s="20" t="n">
        <v>304</v>
      </c>
      <c r="Y34" s="24" t="n">
        <f aca="false">(Q34+S34+T34+U34+V34+W34+X34)/(280)</f>
        <v>7.64642857142857</v>
      </c>
      <c r="Z34" s="198" t="s">
        <v>1335</v>
      </c>
      <c r="AA34" s="33" t="s">
        <v>1336</v>
      </c>
      <c r="AB34" s="99" t="s">
        <v>587</v>
      </c>
      <c r="AC34" s="117" t="s">
        <v>1337</v>
      </c>
      <c r="AD34" s="117" t="s">
        <v>1338</v>
      </c>
      <c r="AE34" s="117" t="s">
        <v>590</v>
      </c>
      <c r="AF34" s="30" t="s">
        <v>1396</v>
      </c>
    </row>
    <row r="35" s="199" customFormat="true" ht="30" hidden="false" customHeight="true" outlineLevel="0" collapsed="false">
      <c r="A35" s="18" t="n">
        <v>28</v>
      </c>
      <c r="B35" s="19" t="s">
        <v>1397</v>
      </c>
      <c r="C35" s="20" t="s">
        <v>54</v>
      </c>
      <c r="D35" s="21" t="n">
        <f aca="false">IF(C35="AA",10,IF(C35="AB",9,IF(C35="BB",8,IF(C35="BC",7,IF(C35="CC",6,IF(C35="CD",5,IF(C35="DD",4,IF(C35="F",0))))))))</f>
        <v>9</v>
      </c>
      <c r="E35" s="20" t="s">
        <v>65</v>
      </c>
      <c r="F35" s="21" t="n">
        <f aca="false">IF(E35="AA",10,IF(E35="AB",9,IF(E35="BB",8,IF(E35="BC",7,IF(E35="CC",6,IF(E35="CD",5,IF(E35="DD",4,IF(E35="F",0))))))))</f>
        <v>8</v>
      </c>
      <c r="G35" s="20" t="s">
        <v>54</v>
      </c>
      <c r="H35" s="21" t="n">
        <f aca="false">IF(G35="AA",10,IF(G35="AB",9,IF(G35="BB",8,IF(G35="BC",7,IF(G35="CC",6,IF(G35="CD",5,IF(G35="DD",4,IF(G35="F",0))))))))</f>
        <v>9</v>
      </c>
      <c r="I35" s="20" t="s">
        <v>55</v>
      </c>
      <c r="J35" s="21" t="n">
        <f aca="false">IF(I35="AA",10,IF(I35="AB",9,IF(I35="BB",8,IF(I35="BC",7,IF(I35="CC",6,IF(I35="CD",5,IF(I35="DD",4,IF(I35="F",0))))))))</f>
        <v>10</v>
      </c>
      <c r="K35" s="20" t="s">
        <v>65</v>
      </c>
      <c r="L35" s="21" t="n">
        <f aca="false">IF(K35="AA",10,IF(K35="AB",9,IF(K35="BB",8,IF(K35="BC",7,IF(K35="CC",6,IF(K35="CD",5,IF(K35="DD",4,IF(K35="F",0))))))))</f>
        <v>8</v>
      </c>
      <c r="M35" s="20" t="s">
        <v>55</v>
      </c>
      <c r="N35" s="21" t="n">
        <f aca="false">IF(M35="AA",10,IF(M35="AB",9,IF(M35="BB",8,IF(M35="BC",7,IF(M35="CC",6,IF(M35="CD",5,IF(M35="DD",4,IF(M35="F",0))))))))</f>
        <v>10</v>
      </c>
      <c r="O35" s="20" t="s">
        <v>55</v>
      </c>
      <c r="P35" s="21" t="n">
        <f aca="false">IF(O35="AA",10,IF(O35="AB",9,IF(O35="BB",8,IF(O35="BC",7,IF(O35="CC",6,IF(O35="CD",5,IF(O35="DD",4,IF(O35="F",0))))))))</f>
        <v>10</v>
      </c>
      <c r="Q35" s="22" t="n">
        <f aca="false">(D35*6+F35*6+H35*6+J35*6+L35*6+N35*2+P35*8)</f>
        <v>364</v>
      </c>
      <c r="R35" s="23" t="n">
        <f aca="false">(Q35/40)</f>
        <v>9.1</v>
      </c>
      <c r="S35" s="20" t="n">
        <v>345</v>
      </c>
      <c r="T35" s="20" t="n">
        <v>382</v>
      </c>
      <c r="U35" s="20" t="n">
        <v>372</v>
      </c>
      <c r="V35" s="20" t="n">
        <v>372</v>
      </c>
      <c r="W35" s="20" t="n">
        <v>366</v>
      </c>
      <c r="X35" s="20" t="n">
        <v>378</v>
      </c>
      <c r="Y35" s="24" t="n">
        <f aca="false">(Q35+S35+T35+U35+V35+W35+X35)/(280)</f>
        <v>9.21071428571429</v>
      </c>
      <c r="Z35" s="198" t="s">
        <v>1335</v>
      </c>
      <c r="AA35" s="59" t="s">
        <v>1344</v>
      </c>
      <c r="AB35" s="200" t="s">
        <v>579</v>
      </c>
      <c r="AC35" s="117" t="s">
        <v>1337</v>
      </c>
      <c r="AD35" s="117" t="s">
        <v>1345</v>
      </c>
      <c r="AE35" s="117" t="s">
        <v>849</v>
      </c>
      <c r="AF35" s="30" t="s">
        <v>1398</v>
      </c>
    </row>
    <row r="36" s="199" customFormat="true" ht="30" hidden="false" customHeight="true" outlineLevel="0" collapsed="false">
      <c r="A36" s="18" t="n">
        <v>29</v>
      </c>
      <c r="B36" s="19" t="s">
        <v>1399</v>
      </c>
      <c r="C36" s="20" t="s">
        <v>54</v>
      </c>
      <c r="D36" s="21" t="n">
        <f aca="false">IF(C36="AA",10,IF(C36="AB",9,IF(C36="BB",8,IF(C36="BC",7,IF(C36="CC",6,IF(C36="CD",5,IF(C36="DD",4,IF(C36="F",0))))))))</f>
        <v>9</v>
      </c>
      <c r="E36" s="20" t="s">
        <v>64</v>
      </c>
      <c r="F36" s="21" t="n">
        <f aca="false">IF(E36="AA",10,IF(E36="AB",9,IF(E36="BB",8,IF(E36="BC",7,IF(E36="CC",6,IF(E36="CD",5,IF(E36="DD",4,IF(E36="F",0))))))))</f>
        <v>7</v>
      </c>
      <c r="G36" s="20" t="s">
        <v>55</v>
      </c>
      <c r="H36" s="21" t="n">
        <f aca="false">IF(G36="AA",10,IF(G36="AB",9,IF(G36="BB",8,IF(G36="BC",7,IF(G36="CC",6,IF(G36="CD",5,IF(G36="DD",4,IF(G36="F",0))))))))</f>
        <v>10</v>
      </c>
      <c r="I36" s="20" t="s">
        <v>55</v>
      </c>
      <c r="J36" s="21" t="n">
        <f aca="false">IF(I36="AA",10,IF(I36="AB",9,IF(I36="BB",8,IF(I36="BC",7,IF(I36="CC",6,IF(I36="CD",5,IF(I36="DD",4,IF(I36="F",0))))))))</f>
        <v>10</v>
      </c>
      <c r="K36" s="20" t="s">
        <v>65</v>
      </c>
      <c r="L36" s="21" t="n">
        <f aca="false">IF(K36="AA",10,IF(K36="AB",9,IF(K36="BB",8,IF(K36="BC",7,IF(K36="CC",6,IF(K36="CD",5,IF(K36="DD",4,IF(K36="F",0))))))))</f>
        <v>8</v>
      </c>
      <c r="M36" s="20" t="s">
        <v>54</v>
      </c>
      <c r="N36" s="21" t="n">
        <f aca="false">IF(M36="AA",10,IF(M36="AB",9,IF(M36="BB",8,IF(M36="BC",7,IF(M36="CC",6,IF(M36="CD",5,IF(M36="DD",4,IF(M36="F",0))))))))</f>
        <v>9</v>
      </c>
      <c r="O36" s="20" t="s">
        <v>54</v>
      </c>
      <c r="P36" s="21" t="n">
        <f aca="false">IF(O36="AA",10,IF(O36="AB",9,IF(O36="BB",8,IF(O36="BC",7,IF(O36="CC",6,IF(O36="CD",5,IF(O36="DD",4,IF(O36="F",0))))))))</f>
        <v>9</v>
      </c>
      <c r="Q36" s="22" t="n">
        <f aca="false">(D36*6+F36*6+H36*6+J36*6+L36*6+N36*2+P36*8)</f>
        <v>354</v>
      </c>
      <c r="R36" s="23" t="n">
        <f aca="false">(Q36/40)</f>
        <v>8.85</v>
      </c>
      <c r="S36" s="20" t="n">
        <v>274</v>
      </c>
      <c r="T36" s="20" t="n">
        <v>316</v>
      </c>
      <c r="U36" s="20" t="n">
        <v>330</v>
      </c>
      <c r="V36" s="20" t="n">
        <v>372</v>
      </c>
      <c r="W36" s="20" t="n">
        <v>370</v>
      </c>
      <c r="X36" s="20" t="n">
        <v>380</v>
      </c>
      <c r="Y36" s="24" t="n">
        <f aca="false">(Q36+S36+T36+U36+V36+W36+X36)/(280)</f>
        <v>8.55714285714286</v>
      </c>
      <c r="Z36" s="27" t="s">
        <v>1352</v>
      </c>
      <c r="AA36" s="59" t="s">
        <v>1344</v>
      </c>
      <c r="AB36" s="201" t="s">
        <v>872</v>
      </c>
      <c r="AC36" s="117" t="s">
        <v>1353</v>
      </c>
      <c r="AD36" s="117" t="s">
        <v>1345</v>
      </c>
      <c r="AE36" s="117" t="s">
        <v>873</v>
      </c>
      <c r="AF36" s="30" t="s">
        <v>1400</v>
      </c>
    </row>
    <row r="37" s="199" customFormat="true" ht="30" hidden="false" customHeight="true" outlineLevel="0" collapsed="false">
      <c r="A37" s="18" t="n">
        <v>30</v>
      </c>
      <c r="B37" s="19" t="s">
        <v>1401</v>
      </c>
      <c r="C37" s="20" t="s">
        <v>65</v>
      </c>
      <c r="D37" s="21" t="n">
        <f aca="false">IF(C37="AA",10,IF(C37="AB",9,IF(C37="BB",8,IF(C37="BC",7,IF(C37="CC",6,IF(C37="CD",5,IF(C37="DD",4,IF(C37="F",0))))))))</f>
        <v>8</v>
      </c>
      <c r="E37" s="20" t="s">
        <v>64</v>
      </c>
      <c r="F37" s="21" t="n">
        <f aca="false">IF(E37="AA",10,IF(E37="AB",9,IF(E37="BB",8,IF(E37="BC",7,IF(E37="CC",6,IF(E37="CD",5,IF(E37="DD",4,IF(E37="F",0))))))))</f>
        <v>7</v>
      </c>
      <c r="G37" s="20" t="s">
        <v>65</v>
      </c>
      <c r="H37" s="21" t="n">
        <f aca="false">IF(G37="AA",10,IF(G37="AB",9,IF(G37="BB",8,IF(G37="BC",7,IF(G37="CC",6,IF(G37="CD",5,IF(G37="DD",4,IF(G37="F",0))))))))</f>
        <v>8</v>
      </c>
      <c r="I37" s="20" t="s">
        <v>64</v>
      </c>
      <c r="J37" s="21" t="n">
        <f aca="false">IF(I37="AA",10,IF(I37="AB",9,IF(I37="BB",8,IF(I37="BC",7,IF(I37="CC",6,IF(I37="CD",5,IF(I37="DD",4,IF(I37="F",0))))))))</f>
        <v>7</v>
      </c>
      <c r="K37" s="20" t="s">
        <v>64</v>
      </c>
      <c r="L37" s="21" t="n">
        <f aca="false">IF(K37="AA",10,IF(K37="AB",9,IF(K37="BB",8,IF(K37="BC",7,IF(K37="CC",6,IF(K37="CD",5,IF(K37="DD",4,IF(K37="F",0))))))))</f>
        <v>7</v>
      </c>
      <c r="M37" s="20" t="s">
        <v>64</v>
      </c>
      <c r="N37" s="21" t="n">
        <f aca="false">IF(M37="AA",10,IF(M37="AB",9,IF(M37="BB",8,IF(M37="BC",7,IF(M37="CC",6,IF(M37="CD",5,IF(M37="DD",4,IF(M37="F",0))))))))</f>
        <v>7</v>
      </c>
      <c r="O37" s="20" t="s">
        <v>54</v>
      </c>
      <c r="P37" s="21" t="n">
        <f aca="false">IF(O37="AA",10,IF(O37="AB",9,IF(O37="BB",8,IF(O37="BC",7,IF(O37="CC",6,IF(O37="CD",5,IF(O37="DD",4,IF(O37="F",0))))))))</f>
        <v>9</v>
      </c>
      <c r="Q37" s="22" t="n">
        <f aca="false">(D37*6+F37*6+H37*6+J37*6+L37*6+N37*2+P37*8)</f>
        <v>308</v>
      </c>
      <c r="R37" s="23" t="n">
        <f aca="false">(Q37/40)</f>
        <v>7.7</v>
      </c>
      <c r="S37" s="20" t="n">
        <v>259</v>
      </c>
      <c r="T37" s="20" t="n">
        <v>294</v>
      </c>
      <c r="U37" s="20" t="n">
        <v>334</v>
      </c>
      <c r="V37" s="20" t="n">
        <v>296</v>
      </c>
      <c r="W37" s="20" t="n">
        <v>318</v>
      </c>
      <c r="X37" s="20" t="n">
        <v>346</v>
      </c>
      <c r="Y37" s="24" t="n">
        <f aca="false">(Q37+S37+T37+U37+V37+W37+X37)/(280)</f>
        <v>7.69642857142857</v>
      </c>
      <c r="Z37" s="198" t="s">
        <v>1335</v>
      </c>
      <c r="AA37" s="33" t="s">
        <v>1336</v>
      </c>
      <c r="AB37" s="200" t="s">
        <v>579</v>
      </c>
      <c r="AC37" s="117" t="s">
        <v>1337</v>
      </c>
      <c r="AD37" s="117" t="s">
        <v>1338</v>
      </c>
      <c r="AE37" s="117" t="s">
        <v>849</v>
      </c>
      <c r="AF37" s="30" t="s">
        <v>1402</v>
      </c>
    </row>
    <row r="38" s="199" customFormat="true" ht="30" hidden="false" customHeight="true" outlineLevel="0" collapsed="false">
      <c r="A38" s="18" t="n">
        <v>31</v>
      </c>
      <c r="B38" s="19" t="s">
        <v>1403</v>
      </c>
      <c r="C38" s="20" t="s">
        <v>54</v>
      </c>
      <c r="D38" s="21" t="n">
        <f aca="false">IF(C38="AA",10,IF(C38="AB",9,IF(C38="BB",8,IF(C38="BC",7,IF(C38="CC",6,IF(C38="CD",5,IF(C38="DD",4,IF(C38="F",0))))))))</f>
        <v>9</v>
      </c>
      <c r="E38" s="20" t="s">
        <v>64</v>
      </c>
      <c r="F38" s="21" t="n">
        <f aca="false">IF(E38="AA",10,IF(E38="AB",9,IF(E38="BB",8,IF(E38="BC",7,IF(E38="CC",6,IF(E38="CD",5,IF(E38="DD",4,IF(E38="F",0))))))))</f>
        <v>7</v>
      </c>
      <c r="G38" s="20" t="s">
        <v>54</v>
      </c>
      <c r="H38" s="21" t="n">
        <f aca="false">IF(G38="AA",10,IF(G38="AB",9,IF(G38="BB",8,IF(G38="BC",7,IF(G38="CC",6,IF(G38="CD",5,IF(G38="DD",4,IF(G38="F",0))))))))</f>
        <v>9</v>
      </c>
      <c r="I38" s="20" t="s">
        <v>55</v>
      </c>
      <c r="J38" s="21" t="n">
        <f aca="false">IF(I38="AA",10,IF(I38="AB",9,IF(I38="BB",8,IF(I38="BC",7,IF(I38="CC",6,IF(I38="CD",5,IF(I38="DD",4,IF(I38="F",0))))))))</f>
        <v>10</v>
      </c>
      <c r="K38" s="20" t="s">
        <v>54</v>
      </c>
      <c r="L38" s="21" t="n">
        <f aca="false">IF(K38="AA",10,IF(K38="AB",9,IF(K38="BB",8,IF(K38="BC",7,IF(K38="CC",6,IF(K38="CD",5,IF(K38="DD",4,IF(K38="F",0))))))))</f>
        <v>9</v>
      </c>
      <c r="M38" s="20" t="s">
        <v>65</v>
      </c>
      <c r="N38" s="21" t="n">
        <f aca="false">IF(M38="AA",10,IF(M38="AB",9,IF(M38="BB",8,IF(M38="BC",7,IF(M38="CC",6,IF(M38="CD",5,IF(M38="DD",4,IF(M38="F",0))))))))</f>
        <v>8</v>
      </c>
      <c r="O38" s="20" t="s">
        <v>65</v>
      </c>
      <c r="P38" s="21" t="n">
        <f aca="false">IF(O38="AA",10,IF(O38="AB",9,IF(O38="BB",8,IF(O38="BC",7,IF(O38="CC",6,IF(O38="CD",5,IF(O38="DD",4,IF(O38="F",0))))))))</f>
        <v>8</v>
      </c>
      <c r="Q38" s="22" t="n">
        <f aca="false">(D38*6+F38*6+H38*6+J38*6+L38*6+N38*2+P38*8)</f>
        <v>344</v>
      </c>
      <c r="R38" s="23" t="n">
        <f aca="false">(Q38/40)</f>
        <v>8.6</v>
      </c>
      <c r="S38" s="20" t="n">
        <v>294</v>
      </c>
      <c r="T38" s="20" t="n">
        <v>348</v>
      </c>
      <c r="U38" s="20" t="n">
        <v>354</v>
      </c>
      <c r="V38" s="20" t="n">
        <v>348</v>
      </c>
      <c r="W38" s="20" t="n">
        <v>348</v>
      </c>
      <c r="X38" s="20" t="n">
        <v>372</v>
      </c>
      <c r="Y38" s="24" t="n">
        <f aca="false">(Q38+S38+T38+U38+V38+W38+X38)/(280)</f>
        <v>8.6</v>
      </c>
      <c r="Z38" s="27" t="s">
        <v>1352</v>
      </c>
      <c r="AA38" s="59" t="s">
        <v>1344</v>
      </c>
      <c r="AB38" s="201" t="s">
        <v>872</v>
      </c>
      <c r="AC38" s="117" t="s">
        <v>1353</v>
      </c>
      <c r="AD38" s="117" t="s">
        <v>1345</v>
      </c>
      <c r="AE38" s="117" t="s">
        <v>873</v>
      </c>
      <c r="AF38" s="30" t="s">
        <v>1404</v>
      </c>
    </row>
    <row r="39" s="199" customFormat="true" ht="30" hidden="false" customHeight="true" outlineLevel="0" collapsed="false">
      <c r="A39" s="18" t="n">
        <v>32</v>
      </c>
      <c r="B39" s="19" t="s">
        <v>1405</v>
      </c>
      <c r="C39" s="20" t="s">
        <v>65</v>
      </c>
      <c r="D39" s="21" t="n">
        <f aca="false">IF(C39="AA",10,IF(C39="AB",9,IF(C39="BB",8,IF(C39="BC",7,IF(C39="CC",6,IF(C39="CD",5,IF(C39="DD",4,IF(C39="F",0))))))))</f>
        <v>8</v>
      </c>
      <c r="E39" s="20" t="s">
        <v>64</v>
      </c>
      <c r="F39" s="21" t="n">
        <f aca="false">IF(E39="AA",10,IF(E39="AB",9,IF(E39="BB",8,IF(E39="BC",7,IF(E39="CC",6,IF(E39="CD",5,IF(E39="DD",4,IF(E39="F",0))))))))</f>
        <v>7</v>
      </c>
      <c r="G39" s="20" t="s">
        <v>65</v>
      </c>
      <c r="H39" s="21" t="n">
        <f aca="false">IF(G39="AA",10,IF(G39="AB",9,IF(G39="BB",8,IF(G39="BC",7,IF(G39="CC",6,IF(G39="CD",5,IF(G39="DD",4,IF(G39="F",0))))))))</f>
        <v>8</v>
      </c>
      <c r="I39" s="20" t="s">
        <v>73</v>
      </c>
      <c r="J39" s="21" t="n">
        <f aca="false">IF(I39="AA",10,IF(I39="AB",9,IF(I39="BB",8,IF(I39="BC",7,IF(I39="CC",6,IF(I39="CD",5,IF(I39="DD",4,IF(I39="F",0))))))))</f>
        <v>6</v>
      </c>
      <c r="K39" s="20" t="s">
        <v>64</v>
      </c>
      <c r="L39" s="21" t="n">
        <f aca="false">IF(K39="AA",10,IF(K39="AB",9,IF(K39="BB",8,IF(K39="BC",7,IF(K39="CC",6,IF(K39="CD",5,IF(K39="DD",4,IF(K39="F",0))))))))</f>
        <v>7</v>
      </c>
      <c r="M39" s="20" t="s">
        <v>64</v>
      </c>
      <c r="N39" s="21" t="n">
        <f aca="false">IF(M39="AA",10,IF(M39="AB",9,IF(M39="BB",8,IF(M39="BC",7,IF(M39="CC",6,IF(M39="CD",5,IF(M39="DD",4,IF(M39="F",0))))))))</f>
        <v>7</v>
      </c>
      <c r="O39" s="20" t="s">
        <v>65</v>
      </c>
      <c r="P39" s="21" t="n">
        <f aca="false">IF(O39="AA",10,IF(O39="AB",9,IF(O39="BB",8,IF(O39="BC",7,IF(O39="CC",6,IF(O39="CD",5,IF(O39="DD",4,IF(O39="F",0))))))))</f>
        <v>8</v>
      </c>
      <c r="Q39" s="22" t="n">
        <f aca="false">(D39*6+F39*6+H39*6+J39*6+L39*6+N39*2+P39*8)</f>
        <v>294</v>
      </c>
      <c r="R39" s="23" t="n">
        <f aca="false">(Q39/40)</f>
        <v>7.35</v>
      </c>
      <c r="S39" s="20" t="n">
        <v>232</v>
      </c>
      <c r="T39" s="20" t="n">
        <v>308</v>
      </c>
      <c r="U39" s="20" t="n">
        <v>270</v>
      </c>
      <c r="V39" s="20" t="n">
        <v>286</v>
      </c>
      <c r="W39" s="20" t="n">
        <v>280</v>
      </c>
      <c r="X39" s="20" t="n">
        <v>294</v>
      </c>
      <c r="Y39" s="24" t="n">
        <f aca="false">(Q39+S39+T39+U39+V39+W39+X39)/(280)</f>
        <v>7.01428571428571</v>
      </c>
      <c r="Z39" s="198" t="s">
        <v>1335</v>
      </c>
      <c r="AA39" s="33" t="s">
        <v>1336</v>
      </c>
      <c r="AB39" s="99" t="s">
        <v>587</v>
      </c>
      <c r="AC39" s="117" t="s">
        <v>1337</v>
      </c>
      <c r="AD39" s="117" t="s">
        <v>1338</v>
      </c>
      <c r="AE39" s="117" t="s">
        <v>590</v>
      </c>
      <c r="AF39" s="30" t="s">
        <v>1406</v>
      </c>
    </row>
    <row r="40" s="199" customFormat="true" ht="30" hidden="false" customHeight="true" outlineLevel="0" collapsed="false">
      <c r="A40" s="18" t="n">
        <v>33</v>
      </c>
      <c r="B40" s="19" t="s">
        <v>1407</v>
      </c>
      <c r="C40" s="20" t="s">
        <v>64</v>
      </c>
      <c r="D40" s="21" t="n">
        <f aca="false">IF(C40="AA",10,IF(C40="AB",9,IF(C40="BB",8,IF(C40="BC",7,IF(C40="CC",6,IF(C40="CD",5,IF(C40="DD",4,IF(C40="F",0))))))))</f>
        <v>7</v>
      </c>
      <c r="E40" s="20" t="s">
        <v>73</v>
      </c>
      <c r="F40" s="21" t="n">
        <f aca="false">IF(E40="AA",10,IF(E40="AB",9,IF(E40="BB",8,IF(E40="BC",7,IF(E40="CC",6,IF(E40="CD",5,IF(E40="DD",4,IF(E40="F",0))))))))</f>
        <v>6</v>
      </c>
      <c r="G40" s="20" t="s">
        <v>54</v>
      </c>
      <c r="H40" s="21" t="n">
        <f aca="false">IF(G40="AA",10,IF(G40="AB",9,IF(G40="BB",8,IF(G40="BC",7,IF(G40="CC",6,IF(G40="CD",5,IF(G40="DD",4,IF(G40="F",0))))))))</f>
        <v>9</v>
      </c>
      <c r="I40" s="20" t="s">
        <v>64</v>
      </c>
      <c r="J40" s="21" t="n">
        <f aca="false">IF(I40="AA",10,IF(I40="AB",9,IF(I40="BB",8,IF(I40="BC",7,IF(I40="CC",6,IF(I40="CD",5,IF(I40="DD",4,IF(I40="F",0))))))))</f>
        <v>7</v>
      </c>
      <c r="K40" s="20" t="s">
        <v>73</v>
      </c>
      <c r="L40" s="21" t="n">
        <f aca="false">IF(K40="AA",10,IF(K40="AB",9,IF(K40="BB",8,IF(K40="BC",7,IF(K40="CC",6,IF(K40="CD",5,IF(K40="DD",4,IF(K40="F",0))))))))</f>
        <v>6</v>
      </c>
      <c r="M40" s="20" t="s">
        <v>64</v>
      </c>
      <c r="N40" s="21" t="n">
        <f aca="false">IF(M40="AA",10,IF(M40="AB",9,IF(M40="BB",8,IF(M40="BC",7,IF(M40="CC",6,IF(M40="CD",5,IF(M40="DD",4,IF(M40="F",0))))))))</f>
        <v>7</v>
      </c>
      <c r="O40" s="20" t="s">
        <v>65</v>
      </c>
      <c r="P40" s="21" t="n">
        <f aca="false">IF(O40="AA",10,IF(O40="AB",9,IF(O40="BB",8,IF(O40="BC",7,IF(O40="CC",6,IF(O40="CD",5,IF(O40="DD",4,IF(O40="F",0))))))))</f>
        <v>8</v>
      </c>
      <c r="Q40" s="22" t="n">
        <f aca="false">(D40*6+F40*6+H40*6+J40*6+L40*6+N40*2+P40*8)</f>
        <v>288</v>
      </c>
      <c r="R40" s="23" t="n">
        <f aca="false">(Q40/40)</f>
        <v>7.2</v>
      </c>
      <c r="S40" s="20" t="n">
        <v>243</v>
      </c>
      <c r="T40" s="20" t="n">
        <v>260</v>
      </c>
      <c r="U40" s="20" t="n">
        <v>298</v>
      </c>
      <c r="V40" s="20" t="n">
        <v>334</v>
      </c>
      <c r="W40" s="20" t="n">
        <v>320</v>
      </c>
      <c r="X40" s="20" t="n">
        <v>356</v>
      </c>
      <c r="Y40" s="24" t="n">
        <f aca="false">(Q40+S40+T40+U40+V40+W40+X40)/(280)</f>
        <v>7.49642857142857</v>
      </c>
      <c r="Z40" s="27" t="s">
        <v>1352</v>
      </c>
      <c r="AA40" s="59" t="s">
        <v>1344</v>
      </c>
      <c r="AB40" s="201" t="s">
        <v>872</v>
      </c>
      <c r="AC40" s="117" t="s">
        <v>1353</v>
      </c>
      <c r="AD40" s="117" t="s">
        <v>1345</v>
      </c>
      <c r="AE40" s="117" t="s">
        <v>873</v>
      </c>
      <c r="AF40" s="30" t="s">
        <v>1408</v>
      </c>
    </row>
    <row r="41" s="199" customFormat="true" ht="30" hidden="false" customHeight="true" outlineLevel="0" collapsed="false">
      <c r="A41" s="18" t="n">
        <v>34</v>
      </c>
      <c r="B41" s="19" t="s">
        <v>1409</v>
      </c>
      <c r="C41" s="20" t="s">
        <v>65</v>
      </c>
      <c r="D41" s="21" t="n">
        <f aca="false">IF(C41="AA",10,IF(C41="AB",9,IF(C41="BB",8,IF(C41="BC",7,IF(C41="CC",6,IF(C41="CD",5,IF(C41="DD",4,IF(C41="F",0))))))))</f>
        <v>8</v>
      </c>
      <c r="E41" s="20" t="s">
        <v>128</v>
      </c>
      <c r="F41" s="21" t="n">
        <f aca="false">IF(E41="AA",10,IF(E41="AB",9,IF(E41="BB",8,IF(E41="BC",7,IF(E41="CC",6,IF(E41="CD",5,IF(E41="DD",4,IF(E41="F",0))))))))</f>
        <v>4</v>
      </c>
      <c r="G41" s="20" t="s">
        <v>65</v>
      </c>
      <c r="H41" s="21" t="n">
        <f aca="false">IF(G41="AA",10,IF(G41="AB",9,IF(G41="BB",8,IF(G41="BC",7,IF(G41="CC",6,IF(G41="CD",5,IF(G41="DD",4,IF(G41="F",0))))))))</f>
        <v>8</v>
      </c>
      <c r="I41" s="20" t="s">
        <v>73</v>
      </c>
      <c r="J41" s="21" t="n">
        <f aca="false">IF(I41="AA",10,IF(I41="AB",9,IF(I41="BB",8,IF(I41="BC",7,IF(I41="CC",6,IF(I41="CD",5,IF(I41="DD",4,IF(I41="F",0))))))))</f>
        <v>6</v>
      </c>
      <c r="K41" s="20" t="s">
        <v>65</v>
      </c>
      <c r="L41" s="21" t="n">
        <f aca="false">IF(K41="AA",10,IF(K41="AB",9,IF(K41="BB",8,IF(K41="BC",7,IF(K41="CC",6,IF(K41="CD",5,IF(K41="DD",4,IF(K41="F",0))))))))</f>
        <v>8</v>
      </c>
      <c r="M41" s="20" t="s">
        <v>65</v>
      </c>
      <c r="N41" s="21" t="n">
        <f aca="false">IF(M41="AA",10,IF(M41="AB",9,IF(M41="BB",8,IF(M41="BC",7,IF(M41="CC",6,IF(M41="CD",5,IF(M41="DD",4,IF(M41="F",0))))))))</f>
        <v>8</v>
      </c>
      <c r="O41" s="20" t="s">
        <v>64</v>
      </c>
      <c r="P41" s="21" t="n">
        <f aca="false">IF(O41="AA",10,IF(O41="AB",9,IF(O41="BB",8,IF(O41="BC",7,IF(O41="CC",6,IF(O41="CD",5,IF(O41="DD",4,IF(O41="F",0))))))))</f>
        <v>7</v>
      </c>
      <c r="Q41" s="22" t="n">
        <f aca="false">(D41*6+F41*6+H41*6+J41*6+L41*6+N41*2+P41*8)</f>
        <v>276</v>
      </c>
      <c r="R41" s="23" t="n">
        <f aca="false">(Q41/40)</f>
        <v>6.9</v>
      </c>
      <c r="S41" s="20" t="n">
        <v>272</v>
      </c>
      <c r="T41" s="20" t="n">
        <v>302</v>
      </c>
      <c r="U41" s="20" t="n">
        <v>266</v>
      </c>
      <c r="V41" s="20" t="n">
        <v>266</v>
      </c>
      <c r="W41" s="20" t="n">
        <v>284</v>
      </c>
      <c r="X41" s="20" t="n">
        <v>292</v>
      </c>
      <c r="Y41" s="24" t="n">
        <f aca="false">(Q41+S41+T41+U41+V41+W41+X41)/(280)</f>
        <v>6.99285714285714</v>
      </c>
      <c r="Z41" s="198" t="s">
        <v>1335</v>
      </c>
      <c r="AA41" s="33" t="s">
        <v>1336</v>
      </c>
      <c r="AB41" s="26" t="s">
        <v>815</v>
      </c>
      <c r="AC41" s="117" t="s">
        <v>1337</v>
      </c>
      <c r="AD41" s="117" t="s">
        <v>1338</v>
      </c>
      <c r="AE41" s="117" t="s">
        <v>1339</v>
      </c>
      <c r="AF41" s="30" t="s">
        <v>1410</v>
      </c>
    </row>
    <row r="42" s="199" customFormat="true" ht="30" hidden="false" customHeight="true" outlineLevel="0" collapsed="false">
      <c r="A42" s="18" t="n">
        <v>35</v>
      </c>
      <c r="B42" s="19" t="s">
        <v>1411</v>
      </c>
      <c r="C42" s="20" t="s">
        <v>65</v>
      </c>
      <c r="D42" s="21" t="n">
        <f aca="false">IF(C42="AA",10,IF(C42="AB",9,IF(C42="BB",8,IF(C42="BC",7,IF(C42="CC",6,IF(C42="CD",5,IF(C42="DD",4,IF(C42="F",0))))))))</f>
        <v>8</v>
      </c>
      <c r="E42" s="20" t="s">
        <v>64</v>
      </c>
      <c r="F42" s="21" t="n">
        <f aca="false">IF(E42="AA",10,IF(E42="AB",9,IF(E42="BB",8,IF(E42="BC",7,IF(E42="CC",6,IF(E42="CD",5,IF(E42="DD",4,IF(E42="F",0))))))))</f>
        <v>7</v>
      </c>
      <c r="G42" s="20" t="s">
        <v>54</v>
      </c>
      <c r="H42" s="21" t="n">
        <f aca="false">IF(G42="AA",10,IF(G42="AB",9,IF(G42="BB",8,IF(G42="BC",7,IF(G42="CC",6,IF(G42="CD",5,IF(G42="DD",4,IF(G42="F",0))))))))</f>
        <v>9</v>
      </c>
      <c r="I42" s="20" t="s">
        <v>55</v>
      </c>
      <c r="J42" s="21" t="n">
        <f aca="false">IF(I42="AA",10,IF(I42="AB",9,IF(I42="BB",8,IF(I42="BC",7,IF(I42="CC",6,IF(I42="CD",5,IF(I42="DD",4,IF(I42="F",0))))))))</f>
        <v>10</v>
      </c>
      <c r="K42" s="20" t="s">
        <v>55</v>
      </c>
      <c r="L42" s="21" t="n">
        <f aca="false">IF(K42="AA",10,IF(K42="AB",9,IF(K42="BB",8,IF(K42="BC",7,IF(K42="CC",6,IF(K42="CD",5,IF(K42="DD",4,IF(K42="F",0))))))))</f>
        <v>10</v>
      </c>
      <c r="M42" s="20" t="s">
        <v>55</v>
      </c>
      <c r="N42" s="21" t="n">
        <f aca="false">IF(M42="AA",10,IF(M42="AB",9,IF(M42="BB",8,IF(M42="BC",7,IF(M42="CC",6,IF(M42="CD",5,IF(M42="DD",4,IF(M42="F",0))))))))</f>
        <v>10</v>
      </c>
      <c r="O42" s="20" t="s">
        <v>55</v>
      </c>
      <c r="P42" s="21" t="n">
        <f aca="false">IF(O42="AA",10,IF(O42="AB",9,IF(O42="BB",8,IF(O42="BC",7,IF(O42="CC",6,IF(O42="CD",5,IF(O42="DD",4,IF(O42="F",0))))))))</f>
        <v>10</v>
      </c>
      <c r="Q42" s="22" t="n">
        <f aca="false">(D42*6+F42*6+H42*6+J42*6+L42*6+N42*2+P42*8)</f>
        <v>364</v>
      </c>
      <c r="R42" s="23" t="n">
        <f aca="false">(Q42/40)</f>
        <v>9.1</v>
      </c>
      <c r="S42" s="20" t="n">
        <v>357</v>
      </c>
      <c r="T42" s="20" t="n">
        <v>368</v>
      </c>
      <c r="U42" s="20" t="n">
        <v>356</v>
      </c>
      <c r="V42" s="20" t="n">
        <v>344</v>
      </c>
      <c r="W42" s="20" t="n">
        <v>346</v>
      </c>
      <c r="X42" s="20" t="n">
        <v>374</v>
      </c>
      <c r="Y42" s="24" t="n">
        <f aca="false">(Q42+S42+T42+U42+V42+W42+X42)/(280)</f>
        <v>8.96071428571429</v>
      </c>
      <c r="Z42" s="198" t="s">
        <v>1335</v>
      </c>
      <c r="AA42" s="33" t="s">
        <v>1336</v>
      </c>
      <c r="AB42" s="99" t="s">
        <v>587</v>
      </c>
      <c r="AC42" s="117" t="s">
        <v>1337</v>
      </c>
      <c r="AD42" s="117" t="s">
        <v>1338</v>
      </c>
      <c r="AE42" s="117" t="s">
        <v>590</v>
      </c>
      <c r="AF42" s="30" t="s">
        <v>1412</v>
      </c>
    </row>
    <row r="43" s="199" customFormat="true" ht="30" hidden="false" customHeight="true" outlineLevel="0" collapsed="false">
      <c r="A43" s="18" t="n">
        <v>36</v>
      </c>
      <c r="B43" s="19" t="s">
        <v>1413</v>
      </c>
      <c r="C43" s="20" t="s">
        <v>64</v>
      </c>
      <c r="D43" s="21" t="n">
        <f aca="false">IF(C43="AA",10,IF(C43="AB",9,IF(C43="BB",8,IF(C43="BC",7,IF(C43="CC",6,IF(C43="CD",5,IF(C43="DD",4,IF(C43="F",0))))))))</f>
        <v>7</v>
      </c>
      <c r="E43" s="20" t="s">
        <v>128</v>
      </c>
      <c r="F43" s="21" t="n">
        <f aca="false">IF(E43="AA",10,IF(E43="AB",9,IF(E43="BB",8,IF(E43="BC",7,IF(E43="CC",6,IF(E43="CD",5,IF(E43="DD",4,IF(E43="F",0))))))))</f>
        <v>4</v>
      </c>
      <c r="G43" s="20" t="s">
        <v>54</v>
      </c>
      <c r="H43" s="21" t="n">
        <f aca="false">IF(G43="AA",10,IF(G43="AB",9,IF(G43="BB",8,IF(G43="BC",7,IF(G43="CC",6,IF(G43="CD",5,IF(G43="DD",4,IF(G43="F",0))))))))</f>
        <v>9</v>
      </c>
      <c r="I43" s="20" t="s">
        <v>66</v>
      </c>
      <c r="J43" s="21" t="n">
        <f aca="false">IF(I43="AA",10,IF(I43="AB",9,IF(I43="BB",8,IF(I43="BC",7,IF(I43="CC",6,IF(I43="CD",5,IF(I43="DD",4,IF(I43="F",0))))))))</f>
        <v>5</v>
      </c>
      <c r="K43" s="20" t="s">
        <v>64</v>
      </c>
      <c r="L43" s="21" t="n">
        <f aca="false">IF(K43="AA",10,IF(K43="AB",9,IF(K43="BB",8,IF(K43="BC",7,IF(K43="CC",6,IF(K43="CD",5,IF(K43="DD",4,IF(K43="F",0))))))))</f>
        <v>7</v>
      </c>
      <c r="M43" s="20" t="s">
        <v>64</v>
      </c>
      <c r="N43" s="21" t="n">
        <f aca="false">IF(M43="AA",10,IF(M43="AB",9,IF(M43="BB",8,IF(M43="BC",7,IF(M43="CC",6,IF(M43="CD",5,IF(M43="DD",4,IF(M43="F",0))))))))</f>
        <v>7</v>
      </c>
      <c r="O43" s="20" t="s">
        <v>64</v>
      </c>
      <c r="P43" s="21" t="n">
        <f aca="false">IF(O43="AA",10,IF(O43="AB",9,IF(O43="BB",8,IF(O43="BC",7,IF(O43="CC",6,IF(O43="CD",5,IF(O43="DD",4,IF(O43="F",0))))))))</f>
        <v>7</v>
      </c>
      <c r="Q43" s="22" t="n">
        <f aca="false">(D43*6+F43*6+H43*6+J43*6+L43*6+N43*2+P43*8)</f>
        <v>262</v>
      </c>
      <c r="R43" s="23" t="n">
        <f aca="false">(Q43/40)</f>
        <v>6.55</v>
      </c>
      <c r="S43" s="20" t="n">
        <v>233</v>
      </c>
      <c r="T43" s="20" t="n">
        <v>288</v>
      </c>
      <c r="U43" s="20" t="n">
        <v>244</v>
      </c>
      <c r="V43" s="20" t="n">
        <v>258</v>
      </c>
      <c r="W43" s="20" t="n">
        <v>266</v>
      </c>
      <c r="X43" s="20" t="n">
        <v>284</v>
      </c>
      <c r="Y43" s="24" t="n">
        <f aca="false">(Q43+S43+T43+U43+V43+W43+X43)/(280)</f>
        <v>6.55357142857143</v>
      </c>
      <c r="Z43" s="198" t="s">
        <v>1335</v>
      </c>
      <c r="AA43" s="33" t="s">
        <v>1336</v>
      </c>
      <c r="AB43" s="26" t="s">
        <v>815</v>
      </c>
      <c r="AC43" s="117" t="s">
        <v>1337</v>
      </c>
      <c r="AD43" s="117" t="s">
        <v>1338</v>
      </c>
      <c r="AE43" s="117" t="s">
        <v>1339</v>
      </c>
      <c r="AF43" s="30" t="s">
        <v>1414</v>
      </c>
    </row>
    <row r="44" s="199" customFormat="true" ht="30" hidden="false" customHeight="true" outlineLevel="0" collapsed="false">
      <c r="A44" s="18" t="n">
        <v>37</v>
      </c>
      <c r="B44" s="19" t="s">
        <v>1415</v>
      </c>
      <c r="C44" s="20" t="s">
        <v>65</v>
      </c>
      <c r="D44" s="21" t="n">
        <f aca="false">IF(C44="AA",10,IF(C44="AB",9,IF(C44="BB",8,IF(C44="BC",7,IF(C44="CC",6,IF(C44="CD",5,IF(C44="DD",4,IF(C44="F",0))))))))</f>
        <v>8</v>
      </c>
      <c r="E44" s="20" t="s">
        <v>66</v>
      </c>
      <c r="F44" s="21" t="n">
        <f aca="false">IF(E44="AA",10,IF(E44="AB",9,IF(E44="BB",8,IF(E44="BC",7,IF(E44="CC",6,IF(E44="CD",5,IF(E44="DD",4,IF(E44="F",0))))))))</f>
        <v>5</v>
      </c>
      <c r="G44" s="20" t="s">
        <v>64</v>
      </c>
      <c r="H44" s="21" t="n">
        <f aca="false">IF(G44="AA",10,IF(G44="AB",9,IF(G44="BB",8,IF(G44="BC",7,IF(G44="CC",6,IF(G44="CD",5,IF(G44="DD",4,IF(G44="F",0))))))))</f>
        <v>7</v>
      </c>
      <c r="I44" s="20" t="s">
        <v>64</v>
      </c>
      <c r="J44" s="21" t="n">
        <f aca="false">IF(I44="AA",10,IF(I44="AB",9,IF(I44="BB",8,IF(I44="BC",7,IF(I44="CC",6,IF(I44="CD",5,IF(I44="DD",4,IF(I44="F",0))))))))</f>
        <v>7</v>
      </c>
      <c r="K44" s="20" t="s">
        <v>73</v>
      </c>
      <c r="L44" s="21" t="n">
        <f aca="false">IF(K44="AA",10,IF(K44="AB",9,IF(K44="BB",8,IF(K44="BC",7,IF(K44="CC",6,IF(K44="CD",5,IF(K44="DD",4,IF(K44="F",0))))))))</f>
        <v>6</v>
      </c>
      <c r="M44" s="20" t="s">
        <v>65</v>
      </c>
      <c r="N44" s="21" t="n">
        <f aca="false">IF(M44="AA",10,IF(M44="AB",9,IF(M44="BB",8,IF(M44="BC",7,IF(M44="CC",6,IF(M44="CD",5,IF(M44="DD",4,IF(M44="F",0))))))))</f>
        <v>8</v>
      </c>
      <c r="O44" s="20" t="s">
        <v>64</v>
      </c>
      <c r="P44" s="21" t="n">
        <f aca="false">IF(O44="AA",10,IF(O44="AB",9,IF(O44="BB",8,IF(O44="BC",7,IF(O44="CC",6,IF(O44="CD",5,IF(O44="DD",4,IF(O44="F",0))))))))</f>
        <v>7</v>
      </c>
      <c r="Q44" s="22" t="n">
        <f aca="false">(D44*6+F44*6+H44*6+J44*6+L44*6+N44*2+P44*8)</f>
        <v>270</v>
      </c>
      <c r="R44" s="23" t="n">
        <f aca="false">(Q44/40)</f>
        <v>6.75</v>
      </c>
      <c r="S44" s="20" t="n">
        <v>230</v>
      </c>
      <c r="T44" s="20" t="n">
        <v>284</v>
      </c>
      <c r="U44" s="20" t="n">
        <v>226</v>
      </c>
      <c r="V44" s="20" t="n">
        <v>258</v>
      </c>
      <c r="W44" s="20" t="n">
        <v>294</v>
      </c>
      <c r="X44" s="20" t="n">
        <v>304</v>
      </c>
      <c r="Y44" s="24" t="n">
        <f aca="false">(Q44+S44+T44+U44+V44+W44+X44)/(280)</f>
        <v>6.66428571428572</v>
      </c>
      <c r="Z44" s="198" t="s">
        <v>1335</v>
      </c>
      <c r="AA44" s="33" t="s">
        <v>1336</v>
      </c>
      <c r="AB44" s="26" t="s">
        <v>815</v>
      </c>
      <c r="AC44" s="117" t="s">
        <v>1337</v>
      </c>
      <c r="AD44" s="117" t="s">
        <v>1338</v>
      </c>
      <c r="AE44" s="117" t="s">
        <v>1339</v>
      </c>
      <c r="AF44" s="30" t="s">
        <v>1416</v>
      </c>
    </row>
    <row r="45" s="199" customFormat="true" ht="30" hidden="false" customHeight="true" outlineLevel="0" collapsed="false">
      <c r="A45" s="18" t="n">
        <v>38</v>
      </c>
      <c r="B45" s="19" t="s">
        <v>1417</v>
      </c>
      <c r="C45" s="20" t="s">
        <v>54</v>
      </c>
      <c r="D45" s="21" t="n">
        <f aca="false">IF(C45="AA",10,IF(C45="AB",9,IF(C45="BB",8,IF(C45="BC",7,IF(C45="CC",6,IF(C45="CD",5,IF(C45="DD",4,IF(C45="F",0))))))))</f>
        <v>9</v>
      </c>
      <c r="E45" s="20" t="s">
        <v>64</v>
      </c>
      <c r="F45" s="21" t="n">
        <f aca="false">IF(E45="AA",10,IF(E45="AB",9,IF(E45="BB",8,IF(E45="BC",7,IF(E45="CC",6,IF(E45="CD",5,IF(E45="DD",4,IF(E45="F",0))))))))</f>
        <v>7</v>
      </c>
      <c r="G45" s="20" t="s">
        <v>54</v>
      </c>
      <c r="H45" s="21" t="n">
        <f aca="false">IF(G45="AA",10,IF(G45="AB",9,IF(G45="BB",8,IF(G45="BC",7,IF(G45="CC",6,IF(G45="CD",5,IF(G45="DD",4,IF(G45="F",0))))))))</f>
        <v>9</v>
      </c>
      <c r="I45" s="20" t="s">
        <v>55</v>
      </c>
      <c r="J45" s="21" t="n">
        <f aca="false">IF(I45="AA",10,IF(I45="AB",9,IF(I45="BB",8,IF(I45="BC",7,IF(I45="CC",6,IF(I45="CD",5,IF(I45="DD",4,IF(I45="F",0))))))))</f>
        <v>10</v>
      </c>
      <c r="K45" s="20" t="s">
        <v>65</v>
      </c>
      <c r="L45" s="21" t="n">
        <f aca="false">IF(K45="AA",10,IF(K45="AB",9,IF(K45="BB",8,IF(K45="BC",7,IF(K45="CC",6,IF(K45="CD",5,IF(K45="DD",4,IF(K45="F",0))))))))</f>
        <v>8</v>
      </c>
      <c r="M45" s="20" t="s">
        <v>54</v>
      </c>
      <c r="N45" s="21" t="n">
        <f aca="false">IF(M45="AA",10,IF(M45="AB",9,IF(M45="BB",8,IF(M45="BC",7,IF(M45="CC",6,IF(M45="CD",5,IF(M45="DD",4,IF(M45="F",0))))))))</f>
        <v>9</v>
      </c>
      <c r="O45" s="20" t="s">
        <v>54</v>
      </c>
      <c r="P45" s="21" t="n">
        <f aca="false">IF(O45="AA",10,IF(O45="AB",9,IF(O45="BB",8,IF(O45="BC",7,IF(O45="CC",6,IF(O45="CD",5,IF(O45="DD",4,IF(O45="F",0))))))))</f>
        <v>9</v>
      </c>
      <c r="Q45" s="22" t="n">
        <f aca="false">(D45*6+F45*6+H45*6+J45*6+L45*6+N45*2+P45*8)</f>
        <v>348</v>
      </c>
      <c r="R45" s="23" t="n">
        <f aca="false">(Q45/40)</f>
        <v>8.7</v>
      </c>
      <c r="S45" s="20" t="n">
        <v>291</v>
      </c>
      <c r="T45" s="20" t="n">
        <v>296</v>
      </c>
      <c r="U45" s="20" t="n">
        <v>326</v>
      </c>
      <c r="V45" s="20" t="n">
        <v>310</v>
      </c>
      <c r="W45" s="20" t="n">
        <v>326</v>
      </c>
      <c r="X45" s="20" t="n">
        <v>392</v>
      </c>
      <c r="Y45" s="24" t="n">
        <f aca="false">(Q45+S45+T45+U45+V45+W45+X45)/(280)</f>
        <v>8.175</v>
      </c>
      <c r="Z45" s="198" t="s">
        <v>1335</v>
      </c>
      <c r="AA45" s="33" t="s">
        <v>1336</v>
      </c>
      <c r="AB45" s="26" t="s">
        <v>815</v>
      </c>
      <c r="AC45" s="117" t="s">
        <v>1337</v>
      </c>
      <c r="AD45" s="117" t="s">
        <v>1338</v>
      </c>
      <c r="AE45" s="117" t="s">
        <v>1339</v>
      </c>
      <c r="AF45" s="30" t="s">
        <v>1418</v>
      </c>
    </row>
    <row r="46" s="199" customFormat="true" ht="30" hidden="false" customHeight="true" outlineLevel="0" collapsed="false">
      <c r="A46" s="18" t="n">
        <v>39</v>
      </c>
      <c r="B46" s="19" t="s">
        <v>1419</v>
      </c>
      <c r="C46" s="20" t="s">
        <v>55</v>
      </c>
      <c r="D46" s="21" t="n">
        <f aca="false">IF(C46="AA",10,IF(C46="AB",9,IF(C46="BB",8,IF(C46="BC",7,IF(C46="CC",6,IF(C46="CD",5,IF(C46="DD",4,IF(C46="F",0))))))))</f>
        <v>10</v>
      </c>
      <c r="E46" s="20" t="s">
        <v>65</v>
      </c>
      <c r="F46" s="21" t="n">
        <f aca="false">IF(E46="AA",10,IF(E46="AB",9,IF(E46="BB",8,IF(E46="BC",7,IF(E46="CC",6,IF(E46="CD",5,IF(E46="DD",4,IF(E46="F",0))))))))</f>
        <v>8</v>
      </c>
      <c r="G46" s="20" t="s">
        <v>55</v>
      </c>
      <c r="H46" s="21" t="n">
        <f aca="false">IF(G46="AA",10,IF(G46="AB",9,IF(G46="BB",8,IF(G46="BC",7,IF(G46="CC",6,IF(G46="CD",5,IF(G46="DD",4,IF(G46="F",0))))))))</f>
        <v>10</v>
      </c>
      <c r="I46" s="20" t="s">
        <v>55</v>
      </c>
      <c r="J46" s="21" t="n">
        <f aca="false">IF(I46="AA",10,IF(I46="AB",9,IF(I46="BB",8,IF(I46="BC",7,IF(I46="CC",6,IF(I46="CD",5,IF(I46="DD",4,IF(I46="F",0))))))))</f>
        <v>10</v>
      </c>
      <c r="K46" s="20" t="s">
        <v>65</v>
      </c>
      <c r="L46" s="21" t="n">
        <f aca="false">IF(K46="AA",10,IF(K46="AB",9,IF(K46="BB",8,IF(K46="BC",7,IF(K46="CC",6,IF(K46="CD",5,IF(K46="DD",4,IF(K46="F",0))))))))</f>
        <v>8</v>
      </c>
      <c r="M46" s="20" t="s">
        <v>55</v>
      </c>
      <c r="N46" s="21" t="n">
        <f aca="false">IF(M46="AA",10,IF(M46="AB",9,IF(M46="BB",8,IF(M46="BC",7,IF(M46="CC",6,IF(M46="CD",5,IF(M46="DD",4,IF(M46="F",0))))))))</f>
        <v>10</v>
      </c>
      <c r="O46" s="20" t="s">
        <v>54</v>
      </c>
      <c r="P46" s="21" t="n">
        <f aca="false">IF(O46="AA",10,IF(O46="AB",9,IF(O46="BB",8,IF(O46="BC",7,IF(O46="CC",6,IF(O46="CD",5,IF(O46="DD",4,IF(O46="F",0))))))))</f>
        <v>9</v>
      </c>
      <c r="Q46" s="22" t="n">
        <f aca="false">(D46*6+F46*6+H46*6+J46*6+L46*6+N46*2+P46*8)</f>
        <v>368</v>
      </c>
      <c r="R46" s="23" t="n">
        <f aca="false">(Q46/40)</f>
        <v>9.2</v>
      </c>
      <c r="S46" s="20" t="n">
        <v>273</v>
      </c>
      <c r="T46" s="20" t="n">
        <v>378</v>
      </c>
      <c r="U46" s="20" t="n">
        <v>344</v>
      </c>
      <c r="V46" s="20" t="n">
        <v>324</v>
      </c>
      <c r="W46" s="20" t="n">
        <v>342</v>
      </c>
      <c r="X46" s="20" t="n">
        <v>394</v>
      </c>
      <c r="Y46" s="24" t="n">
        <f aca="false">(Q46+S46+T46+U46+V46+W46+X46)/(280)</f>
        <v>8.65357142857143</v>
      </c>
      <c r="Z46" s="27" t="s">
        <v>1352</v>
      </c>
      <c r="AA46" s="59" t="s">
        <v>1344</v>
      </c>
      <c r="AB46" s="200" t="s">
        <v>579</v>
      </c>
      <c r="AC46" s="117" t="s">
        <v>1353</v>
      </c>
      <c r="AD46" s="117" t="s">
        <v>1345</v>
      </c>
      <c r="AE46" s="117" t="s">
        <v>849</v>
      </c>
      <c r="AF46" s="30" t="s">
        <v>1420</v>
      </c>
    </row>
    <row r="47" s="199" customFormat="true" ht="30" hidden="false" customHeight="true" outlineLevel="0" collapsed="false">
      <c r="A47" s="18" t="n">
        <v>40</v>
      </c>
      <c r="B47" s="19" t="s">
        <v>1421</v>
      </c>
      <c r="C47" s="20" t="s">
        <v>73</v>
      </c>
      <c r="D47" s="21" t="n">
        <f aca="false">IF(C47="AA",10,IF(C47="AB",9,IF(C47="BB",8,IF(C47="BC",7,IF(C47="CC",6,IF(C47="CD",5,IF(C47="DD",4,IF(C47="F",0))))))))</f>
        <v>6</v>
      </c>
      <c r="E47" s="20" t="s">
        <v>66</v>
      </c>
      <c r="F47" s="21" t="n">
        <f aca="false">IF(E47="AA",10,IF(E47="AB",9,IF(E47="BB",8,IF(E47="BC",7,IF(E47="CC",6,IF(E47="CD",5,IF(E47="DD",4,IF(E47="F",0))))))))</f>
        <v>5</v>
      </c>
      <c r="G47" s="20" t="s">
        <v>73</v>
      </c>
      <c r="H47" s="21" t="n">
        <f aca="false">IF(G47="AA",10,IF(G47="AB",9,IF(G47="BB",8,IF(G47="BC",7,IF(G47="CC",6,IF(G47="CD",5,IF(G47="DD",4,IF(G47="F",0))))))))</f>
        <v>6</v>
      </c>
      <c r="I47" s="20" t="s">
        <v>65</v>
      </c>
      <c r="J47" s="21" t="n">
        <f aca="false">IF(I47="AA",10,IF(I47="AB",9,IF(I47="BB",8,IF(I47="BC",7,IF(I47="CC",6,IF(I47="CD",5,IF(I47="DD",4,IF(I47="F",0))))))))</f>
        <v>8</v>
      </c>
      <c r="K47" s="20" t="s">
        <v>64</v>
      </c>
      <c r="L47" s="21" t="n">
        <f aca="false">IF(K47="AA",10,IF(K47="AB",9,IF(K47="BB",8,IF(K47="BC",7,IF(K47="CC",6,IF(K47="CD",5,IF(K47="DD",4,IF(K47="F",0))))))))</f>
        <v>7</v>
      </c>
      <c r="M47" s="20" t="s">
        <v>64</v>
      </c>
      <c r="N47" s="21" t="n">
        <f aca="false">IF(M47="AA",10,IF(M47="AB",9,IF(M47="BB",8,IF(M47="BC",7,IF(M47="CC",6,IF(M47="CD",5,IF(M47="DD",4,IF(M47="F",0))))))))</f>
        <v>7</v>
      </c>
      <c r="O47" s="20" t="s">
        <v>64</v>
      </c>
      <c r="P47" s="21" t="n">
        <f aca="false">IF(O47="AA",10,IF(O47="AB",9,IF(O47="BB",8,IF(O47="BC",7,IF(O47="CC",6,IF(O47="CD",5,IF(O47="DD",4,IF(O47="F",0))))))))</f>
        <v>7</v>
      </c>
      <c r="Q47" s="22" t="n">
        <f aca="false">(D47*6+F47*6+H47*6+J47*6+L47*6+N47*2+P47*8)</f>
        <v>262</v>
      </c>
      <c r="R47" s="23" t="n">
        <f aca="false">(Q47/40)</f>
        <v>6.55</v>
      </c>
      <c r="S47" s="20" t="n">
        <v>228</v>
      </c>
      <c r="T47" s="20" t="n">
        <v>250</v>
      </c>
      <c r="U47" s="20" t="n">
        <v>248</v>
      </c>
      <c r="V47" s="20" t="n">
        <v>272</v>
      </c>
      <c r="W47" s="20" t="n">
        <v>234</v>
      </c>
      <c r="X47" s="20" t="n">
        <v>260</v>
      </c>
      <c r="Y47" s="24" t="n">
        <f aca="false">(Q47+S47+T47+U47+V47+W47+X47)/(280)</f>
        <v>6.26428571428571</v>
      </c>
      <c r="Z47" s="198" t="s">
        <v>1335</v>
      </c>
      <c r="AA47" s="33" t="s">
        <v>1336</v>
      </c>
      <c r="AB47" s="99" t="s">
        <v>587</v>
      </c>
      <c r="AC47" s="117" t="s">
        <v>1337</v>
      </c>
      <c r="AD47" s="117" t="s">
        <v>1338</v>
      </c>
      <c r="AE47" s="117" t="s">
        <v>590</v>
      </c>
      <c r="AF47" s="30" t="s">
        <v>1422</v>
      </c>
    </row>
    <row r="48" s="199" customFormat="true" ht="30" hidden="false" customHeight="true" outlineLevel="0" collapsed="false">
      <c r="A48" s="18" t="n">
        <v>41</v>
      </c>
      <c r="B48" s="19" t="s">
        <v>1423</v>
      </c>
      <c r="C48" s="20" t="s">
        <v>64</v>
      </c>
      <c r="D48" s="21" t="n">
        <f aca="false">IF(C48="AA",10,IF(C48="AB",9,IF(C48="BB",8,IF(C48="BC",7,IF(C48="CC",6,IF(C48="CD",5,IF(C48="DD",4,IF(C48="F",0))))))))</f>
        <v>7</v>
      </c>
      <c r="E48" s="20" t="s">
        <v>66</v>
      </c>
      <c r="F48" s="21" t="n">
        <f aca="false">IF(E48="AA",10,IF(E48="AB",9,IF(E48="BB",8,IF(E48="BC",7,IF(E48="CC",6,IF(E48="CD",5,IF(E48="DD",4,IF(E48="F",0))))))))</f>
        <v>5</v>
      </c>
      <c r="G48" s="20" t="s">
        <v>64</v>
      </c>
      <c r="H48" s="21" t="n">
        <f aca="false">IF(G48="AA",10,IF(G48="AB",9,IF(G48="BB",8,IF(G48="BC",7,IF(G48="CC",6,IF(G48="CD",5,IF(G48="DD",4,IF(G48="F",0))))))))</f>
        <v>7</v>
      </c>
      <c r="I48" s="20" t="s">
        <v>73</v>
      </c>
      <c r="J48" s="21" t="n">
        <f aca="false">IF(I48="AA",10,IF(I48="AB",9,IF(I48="BB",8,IF(I48="BC",7,IF(I48="CC",6,IF(I48="CD",5,IF(I48="DD",4,IF(I48="F",0))))))))</f>
        <v>6</v>
      </c>
      <c r="K48" s="20" t="s">
        <v>66</v>
      </c>
      <c r="L48" s="21" t="n">
        <f aca="false">IF(K48="AA",10,IF(K48="AB",9,IF(K48="BB",8,IF(K48="BC",7,IF(K48="CC",6,IF(K48="CD",5,IF(K48="DD",4,IF(K48="F",0))))))))</f>
        <v>5</v>
      </c>
      <c r="M48" s="20" t="s">
        <v>73</v>
      </c>
      <c r="N48" s="21" t="n">
        <f aca="false">IF(M48="AA",10,IF(M48="AB",9,IF(M48="BB",8,IF(M48="BC",7,IF(M48="CC",6,IF(M48="CD",5,IF(M48="DD",4,IF(M48="F",0))))))))</f>
        <v>6</v>
      </c>
      <c r="O48" s="20" t="s">
        <v>65</v>
      </c>
      <c r="P48" s="21" t="n">
        <f aca="false">IF(O48="AA",10,IF(O48="AB",9,IF(O48="BB",8,IF(O48="BC",7,IF(O48="CC",6,IF(O48="CD",5,IF(O48="DD",4,IF(O48="F",0))))))))</f>
        <v>8</v>
      </c>
      <c r="Q48" s="22" t="n">
        <f aca="false">(D48*6+F48*6+H48*6+J48*6+L48*6+N48*2+P48*8)</f>
        <v>256</v>
      </c>
      <c r="R48" s="23" t="n">
        <f aca="false">(Q48/40)</f>
        <v>6.4</v>
      </c>
      <c r="S48" s="20" t="n">
        <v>237</v>
      </c>
      <c r="T48" s="20" t="n">
        <v>288</v>
      </c>
      <c r="U48" s="20" t="n">
        <v>272</v>
      </c>
      <c r="V48" s="20" t="n">
        <v>272</v>
      </c>
      <c r="W48" s="20" t="n">
        <v>302</v>
      </c>
      <c r="X48" s="20" t="n">
        <v>318</v>
      </c>
      <c r="Y48" s="24" t="n">
        <f aca="false">(Q48+S48+T48+U48+V48+W48+X48)/(280)</f>
        <v>6.94642857142857</v>
      </c>
      <c r="Z48" s="27" t="s">
        <v>1352</v>
      </c>
      <c r="AA48" s="59" t="s">
        <v>1344</v>
      </c>
      <c r="AB48" s="26" t="s">
        <v>815</v>
      </c>
      <c r="AC48" s="117" t="s">
        <v>1353</v>
      </c>
      <c r="AD48" s="117" t="s">
        <v>1345</v>
      </c>
      <c r="AE48" s="117" t="s">
        <v>1339</v>
      </c>
      <c r="AF48" s="30" t="s">
        <v>1424</v>
      </c>
    </row>
    <row r="49" s="199" customFormat="true" ht="30" hidden="false" customHeight="true" outlineLevel="0" collapsed="false">
      <c r="A49" s="18" t="n">
        <v>42</v>
      </c>
      <c r="B49" s="19" t="s">
        <v>1425</v>
      </c>
      <c r="C49" s="20" t="s">
        <v>54</v>
      </c>
      <c r="D49" s="21" t="n">
        <f aca="false">IF(C49="AA",10,IF(C49="AB",9,IF(C49="BB",8,IF(C49="BC",7,IF(C49="CC",6,IF(C49="CD",5,IF(C49="DD",4,IF(C49="F",0))))))))</f>
        <v>9</v>
      </c>
      <c r="E49" s="20" t="s">
        <v>64</v>
      </c>
      <c r="F49" s="21" t="n">
        <f aca="false">IF(E49="AA",10,IF(E49="AB",9,IF(E49="BB",8,IF(E49="BC",7,IF(E49="CC",6,IF(E49="CD",5,IF(E49="DD",4,IF(E49="F",0))))))))</f>
        <v>7</v>
      </c>
      <c r="G49" s="20" t="s">
        <v>54</v>
      </c>
      <c r="H49" s="21" t="n">
        <f aca="false">IF(G49="AA",10,IF(G49="AB",9,IF(G49="BB",8,IF(G49="BC",7,IF(G49="CC",6,IF(G49="CD",5,IF(G49="DD",4,IF(G49="F",0))))))))</f>
        <v>9</v>
      </c>
      <c r="I49" s="20" t="s">
        <v>65</v>
      </c>
      <c r="J49" s="21" t="n">
        <f aca="false">IF(I49="AA",10,IF(I49="AB",9,IF(I49="BB",8,IF(I49="BC",7,IF(I49="CC",6,IF(I49="CD",5,IF(I49="DD",4,IF(I49="F",0))))))))</f>
        <v>8</v>
      </c>
      <c r="K49" s="20" t="s">
        <v>73</v>
      </c>
      <c r="L49" s="21" t="n">
        <f aca="false">IF(K49="AA",10,IF(K49="AB",9,IF(K49="BB",8,IF(K49="BC",7,IF(K49="CC",6,IF(K49="CD",5,IF(K49="DD",4,IF(K49="F",0))))))))</f>
        <v>6</v>
      </c>
      <c r="M49" s="20" t="s">
        <v>65</v>
      </c>
      <c r="N49" s="21" t="n">
        <f aca="false">IF(M49="AA",10,IF(M49="AB",9,IF(M49="BB",8,IF(M49="BC",7,IF(M49="CC",6,IF(M49="CD",5,IF(M49="DD",4,IF(M49="F",0))))))))</f>
        <v>8</v>
      </c>
      <c r="O49" s="20" t="s">
        <v>65</v>
      </c>
      <c r="P49" s="21" t="n">
        <f aca="false">IF(O49="AA",10,IF(O49="AB",9,IF(O49="BB",8,IF(O49="BC",7,IF(O49="CC",6,IF(O49="CD",5,IF(O49="DD",4,IF(O49="F",0))))))))</f>
        <v>8</v>
      </c>
      <c r="Q49" s="22" t="n">
        <f aca="false">(D49*6+F49*6+H49*6+J49*6+L49*6+N49*2+P49*8)</f>
        <v>314</v>
      </c>
      <c r="R49" s="23" t="n">
        <f aca="false">(Q49/40)</f>
        <v>7.85</v>
      </c>
      <c r="S49" s="20" t="n">
        <v>281</v>
      </c>
      <c r="T49" s="20" t="n">
        <v>360</v>
      </c>
      <c r="U49" s="20" t="n">
        <v>272</v>
      </c>
      <c r="V49" s="20" t="n">
        <v>274</v>
      </c>
      <c r="W49" s="20" t="n">
        <v>314</v>
      </c>
      <c r="X49" s="20" t="n">
        <v>370</v>
      </c>
      <c r="Y49" s="24" t="n">
        <f aca="false">(Q49+S49+T49+U49+V49+W49+X49)/(280)</f>
        <v>7.80357142857143</v>
      </c>
      <c r="Z49" s="198" t="s">
        <v>1335</v>
      </c>
      <c r="AA49" s="33" t="s">
        <v>1336</v>
      </c>
      <c r="AB49" s="99" t="s">
        <v>587</v>
      </c>
      <c r="AC49" s="117" t="s">
        <v>1337</v>
      </c>
      <c r="AD49" s="117" t="s">
        <v>1338</v>
      </c>
      <c r="AE49" s="117" t="s">
        <v>590</v>
      </c>
      <c r="AF49" s="30" t="s">
        <v>1426</v>
      </c>
    </row>
    <row r="50" s="199" customFormat="true" ht="30" hidden="false" customHeight="true" outlineLevel="0" collapsed="false">
      <c r="A50" s="18" t="n">
        <v>43</v>
      </c>
      <c r="B50" s="19" t="s">
        <v>1427</v>
      </c>
      <c r="C50" s="20" t="s">
        <v>65</v>
      </c>
      <c r="D50" s="21" t="n">
        <f aca="false">IF(C50="AA",10,IF(C50="AB",9,IF(C50="BB",8,IF(C50="BC",7,IF(C50="CC",6,IF(C50="CD",5,IF(C50="DD",4,IF(C50="F",0))))))))</f>
        <v>8</v>
      </c>
      <c r="E50" s="20" t="s">
        <v>64</v>
      </c>
      <c r="F50" s="21" t="n">
        <f aca="false">IF(E50="AA",10,IF(E50="AB",9,IF(E50="BB",8,IF(E50="BC",7,IF(E50="CC",6,IF(E50="CD",5,IF(E50="DD",4,IF(E50="F",0))))))))</f>
        <v>7</v>
      </c>
      <c r="G50" s="20" t="s">
        <v>65</v>
      </c>
      <c r="H50" s="21" t="n">
        <f aca="false">IF(G50="AA",10,IF(G50="AB",9,IF(G50="BB",8,IF(G50="BC",7,IF(G50="CC",6,IF(G50="CD",5,IF(G50="DD",4,IF(G50="F",0))))))))</f>
        <v>8</v>
      </c>
      <c r="I50" s="20" t="s">
        <v>73</v>
      </c>
      <c r="J50" s="21" t="n">
        <f aca="false">IF(I50="AA",10,IF(I50="AB",9,IF(I50="BB",8,IF(I50="BC",7,IF(I50="CC",6,IF(I50="CD",5,IF(I50="DD",4,IF(I50="F",0))))))))</f>
        <v>6</v>
      </c>
      <c r="K50" s="20" t="s">
        <v>64</v>
      </c>
      <c r="L50" s="21" t="n">
        <f aca="false">IF(K50="AA",10,IF(K50="AB",9,IF(K50="BB",8,IF(K50="BC",7,IF(K50="CC",6,IF(K50="CD",5,IF(K50="DD",4,IF(K50="F",0))))))))</f>
        <v>7</v>
      </c>
      <c r="M50" s="20" t="s">
        <v>73</v>
      </c>
      <c r="N50" s="21" t="n">
        <f aca="false">IF(M50="AA",10,IF(M50="AB",9,IF(M50="BB",8,IF(M50="BC",7,IF(M50="CC",6,IF(M50="CD",5,IF(M50="DD",4,IF(M50="F",0))))))))</f>
        <v>6</v>
      </c>
      <c r="O50" s="20" t="s">
        <v>65</v>
      </c>
      <c r="P50" s="21" t="n">
        <f aca="false">IF(O50="AA",10,IF(O50="AB",9,IF(O50="BB",8,IF(O50="BC",7,IF(O50="CC",6,IF(O50="CD",5,IF(O50="DD",4,IF(O50="F",0))))))))</f>
        <v>8</v>
      </c>
      <c r="Q50" s="22" t="n">
        <f aca="false">(D50*6+F50*6+H50*6+J50*6+L50*6+N50*2+P50*8)</f>
        <v>292</v>
      </c>
      <c r="R50" s="23" t="n">
        <f aca="false">(Q50/40)</f>
        <v>7.3</v>
      </c>
      <c r="S50" s="20" t="n">
        <v>210</v>
      </c>
      <c r="T50" s="20" t="n">
        <v>286</v>
      </c>
      <c r="U50" s="103" t="n">
        <v>166</v>
      </c>
      <c r="V50" s="20" t="n">
        <v>254</v>
      </c>
      <c r="W50" s="20" t="n">
        <v>256</v>
      </c>
      <c r="X50" s="20" t="n">
        <v>262</v>
      </c>
      <c r="Y50" s="24" t="n">
        <f aca="false">(Q50+S50+T50+U50+V50+W50+X50)/(280)</f>
        <v>6.16428571428572</v>
      </c>
      <c r="Z50" s="198" t="s">
        <v>1335</v>
      </c>
      <c r="AA50" s="33" t="s">
        <v>1336</v>
      </c>
      <c r="AB50" s="99" t="s">
        <v>587</v>
      </c>
      <c r="AC50" s="117" t="s">
        <v>1337</v>
      </c>
      <c r="AD50" s="117" t="s">
        <v>1338</v>
      </c>
      <c r="AE50" s="117" t="s">
        <v>590</v>
      </c>
      <c r="AF50" s="30" t="s">
        <v>1428</v>
      </c>
    </row>
    <row r="51" s="199" customFormat="true" ht="30" hidden="false" customHeight="true" outlineLevel="0" collapsed="false">
      <c r="A51" s="18" t="n">
        <v>44</v>
      </c>
      <c r="B51" s="19" t="s">
        <v>1429</v>
      </c>
      <c r="C51" s="38" t="s">
        <v>6</v>
      </c>
      <c r="D51" s="21" t="n">
        <f aca="false">IF(C51="AA",10,IF(C51="AB",9,IF(C51="BB",8,IF(C51="BC",7,IF(C51="CC",6,IF(C51="CD",5,IF(C51="DD",4,IF(C51="F",0))))))))</f>
        <v>0</v>
      </c>
      <c r="E51" s="38" t="s">
        <v>6</v>
      </c>
      <c r="F51" s="21" t="n">
        <f aca="false">IF(E51="AA",10,IF(E51="AB",9,IF(E51="BB",8,IF(E51="BC",7,IF(E51="CC",6,IF(E51="CD",5,IF(E51="DD",4,IF(E51="F",0))))))))</f>
        <v>0</v>
      </c>
      <c r="G51" s="38" t="s">
        <v>6</v>
      </c>
      <c r="H51" s="21" t="n">
        <f aca="false">IF(G51="AA",10,IF(G51="AB",9,IF(G51="BB",8,IF(G51="BC",7,IF(G51="CC",6,IF(G51="CD",5,IF(G51="DD",4,IF(G51="F",0))))))))</f>
        <v>0</v>
      </c>
      <c r="I51" s="38" t="s">
        <v>6</v>
      </c>
      <c r="J51" s="21" t="n">
        <f aca="false">IF(I51="AA",10,IF(I51="AB",9,IF(I51="BB",8,IF(I51="BC",7,IF(I51="CC",6,IF(I51="CD",5,IF(I51="DD",4,IF(I51="F",0))))))))</f>
        <v>0</v>
      </c>
      <c r="K51" s="38" t="s">
        <v>6</v>
      </c>
      <c r="L51" s="21" t="n">
        <f aca="false">IF(K51="AA",10,IF(K51="AB",9,IF(K51="BB",8,IF(K51="BC",7,IF(K51="CC",6,IF(K51="CD",5,IF(K51="DD",4,IF(K51="F",0))))))))</f>
        <v>0</v>
      </c>
      <c r="M51" s="20" t="s">
        <v>73</v>
      </c>
      <c r="N51" s="21" t="n">
        <f aca="false">IF(M51="AA",10,IF(M51="AB",9,IF(M51="BB",8,IF(M51="BC",7,IF(M51="CC",6,IF(M51="CD",5,IF(M51="DD",4,IF(M51="F",0))))))))</f>
        <v>6</v>
      </c>
      <c r="O51" s="20" t="s">
        <v>64</v>
      </c>
      <c r="P51" s="21" t="n">
        <f aca="false">IF(O51="AA",10,IF(O51="AB",9,IF(O51="BB",8,IF(O51="BC",7,IF(O51="CC",6,IF(O51="CD",5,IF(O51="DD",4,IF(O51="F",0))))))))</f>
        <v>7</v>
      </c>
      <c r="Q51" s="22" t="n">
        <f aca="false">(D51*6+F51*6+H51*6+J51*6+L51*6+N51*2+P51*8)</f>
        <v>68</v>
      </c>
      <c r="R51" s="23" t="n">
        <f aca="false">(Q51/40)</f>
        <v>1.7</v>
      </c>
      <c r="S51" s="103" t="n">
        <v>145</v>
      </c>
      <c r="T51" s="136" t="n">
        <v>152</v>
      </c>
      <c r="U51" s="103" t="n">
        <v>138</v>
      </c>
      <c r="V51" s="20" t="n">
        <v>212</v>
      </c>
      <c r="W51" s="20" t="n">
        <v>182</v>
      </c>
      <c r="X51" s="34" t="n">
        <v>132</v>
      </c>
      <c r="Y51" s="24" t="n">
        <f aca="false">(Q51+S51+T51+U51+V51+W51+X51)/(280)</f>
        <v>3.675</v>
      </c>
      <c r="Z51" s="27" t="s">
        <v>1352</v>
      </c>
      <c r="AA51" s="59" t="s">
        <v>1344</v>
      </c>
      <c r="AB51" s="26" t="s">
        <v>815</v>
      </c>
      <c r="AC51" s="117" t="s">
        <v>1353</v>
      </c>
      <c r="AD51" s="117" t="s">
        <v>1345</v>
      </c>
      <c r="AE51" s="117" t="s">
        <v>1339</v>
      </c>
      <c r="AF51" s="30" t="s">
        <v>1430</v>
      </c>
    </row>
    <row r="52" s="199" customFormat="true" ht="30" hidden="false" customHeight="true" outlineLevel="0" collapsed="false">
      <c r="A52" s="18" t="n">
        <v>45</v>
      </c>
      <c r="B52" s="19" t="s">
        <v>1431</v>
      </c>
      <c r="C52" s="20" t="s">
        <v>54</v>
      </c>
      <c r="D52" s="21" t="n">
        <f aca="false">IF(C52="AA",10,IF(C52="AB",9,IF(C52="BB",8,IF(C52="BC",7,IF(C52="CC",6,IF(C52="CD",5,IF(C52="DD",4,IF(C52="F",0))))))))</f>
        <v>9</v>
      </c>
      <c r="E52" s="20" t="s">
        <v>64</v>
      </c>
      <c r="F52" s="21" t="n">
        <f aca="false">IF(E52="AA",10,IF(E52="AB",9,IF(E52="BB",8,IF(E52="BC",7,IF(E52="CC",6,IF(E52="CD",5,IF(E52="DD",4,IF(E52="F",0))))))))</f>
        <v>7</v>
      </c>
      <c r="G52" s="20" t="s">
        <v>65</v>
      </c>
      <c r="H52" s="21" t="n">
        <f aca="false">IF(G52="AA",10,IF(G52="AB",9,IF(G52="BB",8,IF(G52="BC",7,IF(G52="CC",6,IF(G52="CD",5,IF(G52="DD",4,IF(G52="F",0))))))))</f>
        <v>8</v>
      </c>
      <c r="I52" s="20" t="s">
        <v>65</v>
      </c>
      <c r="J52" s="21" t="n">
        <f aca="false">IF(I52="AA",10,IF(I52="AB",9,IF(I52="BB",8,IF(I52="BC",7,IF(I52="CC",6,IF(I52="CD",5,IF(I52="DD",4,IF(I52="F",0))))))))</f>
        <v>8</v>
      </c>
      <c r="K52" s="20" t="s">
        <v>64</v>
      </c>
      <c r="L52" s="21" t="n">
        <f aca="false">IF(K52="AA",10,IF(K52="AB",9,IF(K52="BB",8,IF(K52="BC",7,IF(K52="CC",6,IF(K52="CD",5,IF(K52="DD",4,IF(K52="F",0))))))))</f>
        <v>7</v>
      </c>
      <c r="M52" s="20" t="s">
        <v>64</v>
      </c>
      <c r="N52" s="21" t="n">
        <f aca="false">IF(M52="AA",10,IF(M52="AB",9,IF(M52="BB",8,IF(M52="BC",7,IF(M52="CC",6,IF(M52="CD",5,IF(M52="DD",4,IF(M52="F",0))))))))</f>
        <v>7</v>
      </c>
      <c r="O52" s="20" t="s">
        <v>54</v>
      </c>
      <c r="P52" s="21" t="n">
        <f aca="false">IF(O52="AA",10,IF(O52="AB",9,IF(O52="BB",8,IF(O52="BC",7,IF(O52="CC",6,IF(O52="CD",5,IF(O52="DD",4,IF(O52="F",0))))))))</f>
        <v>9</v>
      </c>
      <c r="Q52" s="22" t="n">
        <f aca="false">(D52*6+F52*6+H52*6+J52*6+L52*6+N52*2+P52*8)</f>
        <v>320</v>
      </c>
      <c r="R52" s="23" t="n">
        <f aca="false">(Q52/40)</f>
        <v>8</v>
      </c>
      <c r="S52" s="20" t="n">
        <v>225</v>
      </c>
      <c r="T52" s="20" t="n">
        <v>266</v>
      </c>
      <c r="U52" s="20" t="n">
        <v>254</v>
      </c>
      <c r="V52" s="20" t="n">
        <v>302</v>
      </c>
      <c r="W52" s="20" t="n">
        <v>320</v>
      </c>
      <c r="X52" s="20" t="n">
        <v>334</v>
      </c>
      <c r="Y52" s="24" t="n">
        <f aca="false">(Q52+S52+T52+U52+V52+W52+X52)/(280)</f>
        <v>7.21785714285714</v>
      </c>
      <c r="Z52" s="198" t="s">
        <v>1335</v>
      </c>
      <c r="AA52" s="33" t="s">
        <v>1336</v>
      </c>
      <c r="AB52" s="99" t="s">
        <v>587</v>
      </c>
      <c r="AC52" s="117" t="s">
        <v>1337</v>
      </c>
      <c r="AD52" s="117" t="s">
        <v>1338</v>
      </c>
      <c r="AE52" s="117" t="s">
        <v>590</v>
      </c>
      <c r="AF52" s="30" t="s">
        <v>1432</v>
      </c>
    </row>
    <row r="53" s="199" customFormat="true" ht="30" hidden="false" customHeight="true" outlineLevel="0" collapsed="false">
      <c r="A53" s="18" t="n">
        <v>46</v>
      </c>
      <c r="B53" s="19" t="s">
        <v>1433</v>
      </c>
      <c r="C53" s="20" t="s">
        <v>65</v>
      </c>
      <c r="D53" s="21" t="n">
        <f aca="false">IF(C53="AA",10,IF(C53="AB",9,IF(C53="BB",8,IF(C53="BC",7,IF(C53="CC",6,IF(C53="CD",5,IF(C53="DD",4,IF(C53="F",0))))))))</f>
        <v>8</v>
      </c>
      <c r="E53" s="20" t="s">
        <v>128</v>
      </c>
      <c r="F53" s="21" t="n">
        <f aca="false">IF(E53="AA",10,IF(E53="AB",9,IF(E53="BB",8,IF(E53="BC",7,IF(E53="CC",6,IF(E53="CD",5,IF(E53="DD",4,IF(E53="F",0))))))))</f>
        <v>4</v>
      </c>
      <c r="G53" s="20" t="s">
        <v>65</v>
      </c>
      <c r="H53" s="21" t="n">
        <f aca="false">IF(G53="AA",10,IF(G53="AB",9,IF(G53="BB",8,IF(G53="BC",7,IF(G53="CC",6,IF(G53="CD",5,IF(G53="DD",4,IF(G53="F",0))))))))</f>
        <v>8</v>
      </c>
      <c r="I53" s="20" t="s">
        <v>65</v>
      </c>
      <c r="J53" s="21" t="n">
        <f aca="false">IF(I53="AA",10,IF(I53="AB",9,IF(I53="BB",8,IF(I53="BC",7,IF(I53="CC",6,IF(I53="CD",5,IF(I53="DD",4,IF(I53="F",0))))))))</f>
        <v>8</v>
      </c>
      <c r="K53" s="20" t="s">
        <v>66</v>
      </c>
      <c r="L53" s="21" t="n">
        <f aca="false">IF(K53="AA",10,IF(K53="AB",9,IF(K53="BB",8,IF(K53="BC",7,IF(K53="CC",6,IF(K53="CD",5,IF(K53="DD",4,IF(K53="F",0))))))))</f>
        <v>5</v>
      </c>
      <c r="M53" s="20" t="s">
        <v>64</v>
      </c>
      <c r="N53" s="21" t="n">
        <f aca="false">IF(M53="AA",10,IF(M53="AB",9,IF(M53="BB",8,IF(M53="BC",7,IF(M53="CC",6,IF(M53="CD",5,IF(M53="DD",4,IF(M53="F",0))))))))</f>
        <v>7</v>
      </c>
      <c r="O53" s="20" t="s">
        <v>65</v>
      </c>
      <c r="P53" s="21" t="n">
        <f aca="false">IF(O53="AA",10,IF(O53="AB",9,IF(O53="BB",8,IF(O53="BC",7,IF(O53="CC",6,IF(O53="CD",5,IF(O53="DD",4,IF(O53="F",0))))))))</f>
        <v>8</v>
      </c>
      <c r="Q53" s="22" t="n">
        <f aca="false">(D53*6+F53*6+H53*6+J53*6+L53*6+N53*2+P53*8)</f>
        <v>276</v>
      </c>
      <c r="R53" s="23" t="n">
        <f aca="false">(Q53/40)</f>
        <v>6.9</v>
      </c>
      <c r="S53" s="20" t="n">
        <v>220</v>
      </c>
      <c r="T53" s="20" t="n">
        <v>240</v>
      </c>
      <c r="U53" s="20" t="n">
        <v>190</v>
      </c>
      <c r="V53" s="20" t="n">
        <v>248</v>
      </c>
      <c r="W53" s="20" t="n">
        <v>256</v>
      </c>
      <c r="X53" s="20" t="n">
        <v>300</v>
      </c>
      <c r="Y53" s="24" t="n">
        <f aca="false">(Q53+S53+T53+U53+V53+W53+X53)/(280)</f>
        <v>6.17857142857143</v>
      </c>
      <c r="Z53" s="198" t="s">
        <v>1335</v>
      </c>
      <c r="AA53" s="33" t="s">
        <v>1336</v>
      </c>
      <c r="AB53" s="99" t="s">
        <v>587</v>
      </c>
      <c r="AC53" s="117" t="s">
        <v>1337</v>
      </c>
      <c r="AD53" s="117" t="s">
        <v>1338</v>
      </c>
      <c r="AE53" s="117" t="s">
        <v>590</v>
      </c>
      <c r="AF53" s="30" t="s">
        <v>1434</v>
      </c>
    </row>
    <row r="54" s="199" customFormat="true" ht="30" hidden="false" customHeight="true" outlineLevel="0" collapsed="false">
      <c r="A54" s="18" t="n">
        <v>47</v>
      </c>
      <c r="B54" s="19" t="s">
        <v>1435</v>
      </c>
      <c r="C54" s="20" t="s">
        <v>65</v>
      </c>
      <c r="D54" s="21" t="n">
        <f aca="false">IF(C54="AA",10,IF(C54="AB",9,IF(C54="BB",8,IF(C54="BC",7,IF(C54="CC",6,IF(C54="CD",5,IF(C54="DD",4,IF(C54="F",0))))))))</f>
        <v>8</v>
      </c>
      <c r="E54" s="20" t="s">
        <v>66</v>
      </c>
      <c r="F54" s="21" t="n">
        <f aca="false">IF(E54="AA",10,IF(E54="AB",9,IF(E54="BB",8,IF(E54="BC",7,IF(E54="CC",6,IF(E54="CD",5,IF(E54="DD",4,IF(E54="F",0))))))))</f>
        <v>5</v>
      </c>
      <c r="G54" s="20" t="s">
        <v>55</v>
      </c>
      <c r="H54" s="21" t="n">
        <f aca="false">IF(G54="AA",10,IF(G54="AB",9,IF(G54="BB",8,IF(G54="BC",7,IF(G54="CC",6,IF(G54="CD",5,IF(G54="DD",4,IF(G54="F",0))))))))</f>
        <v>10</v>
      </c>
      <c r="I54" s="20" t="s">
        <v>64</v>
      </c>
      <c r="J54" s="21" t="n">
        <f aca="false">IF(I54="AA",10,IF(I54="AB",9,IF(I54="BB",8,IF(I54="BC",7,IF(I54="CC",6,IF(I54="CD",5,IF(I54="DD",4,IF(I54="F",0))))))))</f>
        <v>7</v>
      </c>
      <c r="K54" s="20" t="s">
        <v>64</v>
      </c>
      <c r="L54" s="21" t="n">
        <f aca="false">IF(K54="AA",10,IF(K54="AB",9,IF(K54="BB",8,IF(K54="BC",7,IF(K54="CC",6,IF(K54="CD",5,IF(K54="DD",4,IF(K54="F",0))))))))</f>
        <v>7</v>
      </c>
      <c r="M54" s="20" t="s">
        <v>64</v>
      </c>
      <c r="N54" s="21" t="n">
        <f aca="false">IF(M54="AA",10,IF(M54="AB",9,IF(M54="BB",8,IF(M54="BC",7,IF(M54="CC",6,IF(M54="CD",5,IF(M54="DD",4,IF(M54="F",0))))))))</f>
        <v>7</v>
      </c>
      <c r="O54" s="20" t="s">
        <v>54</v>
      </c>
      <c r="P54" s="21" t="n">
        <f aca="false">IF(O54="AA",10,IF(O54="AB",9,IF(O54="BB",8,IF(O54="BC",7,IF(O54="CC",6,IF(O54="CD",5,IF(O54="DD",4,IF(O54="F",0))))))))</f>
        <v>9</v>
      </c>
      <c r="Q54" s="22" t="n">
        <f aca="false">(D54*6+F54*6+H54*6+J54*6+L54*6+N54*2+P54*8)</f>
        <v>308</v>
      </c>
      <c r="R54" s="23" t="n">
        <f aca="false">(Q54/40)</f>
        <v>7.7</v>
      </c>
      <c r="S54" s="20" t="n">
        <v>195</v>
      </c>
      <c r="T54" s="20" t="n">
        <v>236</v>
      </c>
      <c r="U54" s="20" t="n">
        <v>258</v>
      </c>
      <c r="V54" s="20" t="n">
        <v>302</v>
      </c>
      <c r="W54" s="20" t="n">
        <v>314</v>
      </c>
      <c r="X54" s="20" t="n">
        <v>310</v>
      </c>
      <c r="Y54" s="24" t="n">
        <f aca="false">(Q54+S54+T54+U54+V54+W54+X54)/(280)</f>
        <v>6.86785714285714</v>
      </c>
      <c r="Z54" s="198" t="s">
        <v>1335</v>
      </c>
      <c r="AA54" s="33" t="s">
        <v>1336</v>
      </c>
      <c r="AB54" s="99" t="s">
        <v>587</v>
      </c>
      <c r="AC54" s="117" t="s">
        <v>1337</v>
      </c>
      <c r="AD54" s="117" t="s">
        <v>1338</v>
      </c>
      <c r="AE54" s="117" t="s">
        <v>590</v>
      </c>
      <c r="AF54" s="30" t="s">
        <v>1436</v>
      </c>
    </row>
    <row r="55" s="199" customFormat="true" ht="30" hidden="false" customHeight="true" outlineLevel="0" collapsed="false">
      <c r="A55" s="18" t="n">
        <v>48</v>
      </c>
      <c r="B55" s="19" t="s">
        <v>1437</v>
      </c>
      <c r="C55" s="38" t="s">
        <v>6</v>
      </c>
      <c r="D55" s="21" t="n">
        <f aca="false">IF(C55="AA",10,IF(C55="AB",9,IF(C55="BB",8,IF(C55="BC",7,IF(C55="CC",6,IF(C55="CD",5,IF(C55="DD",4,IF(C55="F",0))))))))</f>
        <v>0</v>
      </c>
      <c r="E55" s="136" t="s">
        <v>11</v>
      </c>
      <c r="F55" s="21" t="n">
        <f aca="false">IF(E55="AA",10,IF(E55="AB",9,IF(E55="BB",8,IF(E55="BC",7,IF(E55="CC",6,IF(E55="CD",5,IF(E55="DD",4,IF(E55="F",0))))))))</f>
        <v>0</v>
      </c>
      <c r="G55" s="38" t="s">
        <v>6</v>
      </c>
      <c r="H55" s="21" t="n">
        <f aca="false">IF(G55="AA",10,IF(G55="AB",9,IF(G55="BB",8,IF(G55="BC",7,IF(G55="CC",6,IF(G55="CD",5,IF(G55="DD",4,IF(G55="F",0))))))))</f>
        <v>0</v>
      </c>
      <c r="I55" s="136" t="s">
        <v>11</v>
      </c>
      <c r="J55" s="21" t="n">
        <f aca="false">IF(I55="AA",10,IF(I55="AB",9,IF(I55="BB",8,IF(I55="BC",7,IF(I55="CC",6,IF(I55="CD",5,IF(I55="DD",4,IF(I55="F",0))))))))</f>
        <v>0</v>
      </c>
      <c r="K55" s="38" t="s">
        <v>6</v>
      </c>
      <c r="L55" s="21" t="n">
        <f aca="false">IF(K55="AA",10,IF(K55="AB",9,IF(K55="BB",8,IF(K55="BC",7,IF(K55="CC",6,IF(K55="CD",5,IF(K55="DD",4,IF(K55="F",0))))))))</f>
        <v>0</v>
      </c>
      <c r="M55" s="38" t="s">
        <v>6</v>
      </c>
      <c r="N55" s="21" t="n">
        <f aca="false">IF(M55="AA",10,IF(M55="AB",9,IF(M55="BB",8,IF(M55="BC",7,IF(M55="CC",6,IF(M55="CD",5,IF(M55="DD",4,IF(M55="F",0))))))))</f>
        <v>0</v>
      </c>
      <c r="O55" s="38" t="s">
        <v>6</v>
      </c>
      <c r="P55" s="21" t="n">
        <f aca="false">IF(O55="AA",10,IF(O55="AB",9,IF(O55="BB",8,IF(O55="BC",7,IF(O55="CC",6,IF(O55="CD",5,IF(O55="DD",4,IF(O55="F",0))))))))</f>
        <v>0</v>
      </c>
      <c r="Q55" s="22" t="n">
        <f aca="false">(D55*6+F55*6+H55*6+J55*6+L55*6+N55*2+P55*8)</f>
        <v>0</v>
      </c>
      <c r="R55" s="23" t="n">
        <f aca="false">(Q55/40)</f>
        <v>0</v>
      </c>
      <c r="S55" s="20" t="n">
        <v>28</v>
      </c>
      <c r="T55" s="20" t="n">
        <v>138</v>
      </c>
      <c r="U55" s="103" t="n">
        <v>72</v>
      </c>
      <c r="V55" s="20" t="n">
        <v>138</v>
      </c>
      <c r="W55" s="20" t="n">
        <v>62</v>
      </c>
      <c r="X55" s="20" t="n">
        <v>40</v>
      </c>
      <c r="Y55" s="24" t="n">
        <f aca="false">(Q55+S55+T55+U55+V55+W55+X55)/(280)</f>
        <v>1.70714285714286</v>
      </c>
      <c r="Z55" s="198" t="s">
        <v>1335</v>
      </c>
      <c r="AA55" s="33" t="s">
        <v>1336</v>
      </c>
      <c r="AB55" s="26" t="s">
        <v>815</v>
      </c>
      <c r="AC55" s="117" t="s">
        <v>1337</v>
      </c>
      <c r="AD55" s="117" t="s">
        <v>1338</v>
      </c>
      <c r="AE55" s="117" t="s">
        <v>1339</v>
      </c>
      <c r="AF55" s="30" t="s">
        <v>519</v>
      </c>
    </row>
    <row r="56" s="199" customFormat="true" ht="30" hidden="false" customHeight="true" outlineLevel="0" collapsed="false">
      <c r="A56" s="18" t="n">
        <v>49</v>
      </c>
      <c r="B56" s="19" t="s">
        <v>1438</v>
      </c>
      <c r="C56" s="20" t="s">
        <v>54</v>
      </c>
      <c r="D56" s="21" t="n">
        <f aca="false">IF(C56="AA",10,IF(C56="AB",9,IF(C56="BB",8,IF(C56="BC",7,IF(C56="CC",6,IF(C56="CD",5,IF(C56="DD",4,IF(C56="F",0))))))))</f>
        <v>9</v>
      </c>
      <c r="E56" s="20" t="s">
        <v>64</v>
      </c>
      <c r="F56" s="21" t="n">
        <f aca="false">IF(E56="AA",10,IF(E56="AB",9,IF(E56="BB",8,IF(E56="BC",7,IF(E56="CC",6,IF(E56="CD",5,IF(E56="DD",4,IF(E56="F",0))))))))</f>
        <v>7</v>
      </c>
      <c r="G56" s="20" t="s">
        <v>55</v>
      </c>
      <c r="H56" s="21" t="n">
        <f aca="false">IF(G56="AA",10,IF(G56="AB",9,IF(G56="BB",8,IF(G56="BC",7,IF(G56="CC",6,IF(G56="CD",5,IF(G56="DD",4,IF(G56="F",0))))))))</f>
        <v>10</v>
      </c>
      <c r="I56" s="20" t="s">
        <v>54</v>
      </c>
      <c r="J56" s="21" t="n">
        <f aca="false">IF(I56="AA",10,IF(I56="AB",9,IF(I56="BB",8,IF(I56="BC",7,IF(I56="CC",6,IF(I56="CD",5,IF(I56="DD",4,IF(I56="F",0))))))))</f>
        <v>9</v>
      </c>
      <c r="K56" s="20" t="s">
        <v>64</v>
      </c>
      <c r="L56" s="21" t="n">
        <f aca="false">IF(K56="AA",10,IF(K56="AB",9,IF(K56="BB",8,IF(K56="BC",7,IF(K56="CC",6,IF(K56="CD",5,IF(K56="DD",4,IF(K56="F",0))))))))</f>
        <v>7</v>
      </c>
      <c r="M56" s="20" t="s">
        <v>54</v>
      </c>
      <c r="N56" s="21" t="n">
        <f aca="false">IF(M56="AA",10,IF(M56="AB",9,IF(M56="BB",8,IF(M56="BC",7,IF(M56="CC",6,IF(M56="CD",5,IF(M56="DD",4,IF(M56="F",0))))))))</f>
        <v>9</v>
      </c>
      <c r="O56" s="20" t="s">
        <v>65</v>
      </c>
      <c r="P56" s="21" t="n">
        <f aca="false">IF(O56="AA",10,IF(O56="AB",9,IF(O56="BB",8,IF(O56="BC",7,IF(O56="CC",6,IF(O56="CD",5,IF(O56="DD",4,IF(O56="F",0))))))))</f>
        <v>8</v>
      </c>
      <c r="Q56" s="22" t="n">
        <f aca="false">(D56*6+F56*6+H56*6+J56*6+L56*6+N56*2+P56*8)</f>
        <v>334</v>
      </c>
      <c r="R56" s="23" t="n">
        <f aca="false">(Q56/40)</f>
        <v>8.35</v>
      </c>
      <c r="S56" s="20" t="n">
        <v>299</v>
      </c>
      <c r="T56" s="20" t="n">
        <v>352</v>
      </c>
      <c r="U56" s="20" t="n">
        <v>340</v>
      </c>
      <c r="V56" s="20" t="n">
        <v>382</v>
      </c>
      <c r="W56" s="20" t="n">
        <v>350</v>
      </c>
      <c r="X56" s="20" t="n">
        <v>360</v>
      </c>
      <c r="Y56" s="24" t="n">
        <f aca="false">(Q56+S56+T56+U56+V56+W56+X56)/(280)</f>
        <v>8.63214285714286</v>
      </c>
      <c r="Z56" s="198" t="s">
        <v>1335</v>
      </c>
      <c r="AA56" s="33" t="s">
        <v>1336</v>
      </c>
      <c r="AB56" s="99" t="s">
        <v>587</v>
      </c>
      <c r="AC56" s="117" t="s">
        <v>1337</v>
      </c>
      <c r="AD56" s="117" t="s">
        <v>1338</v>
      </c>
      <c r="AE56" s="117" t="s">
        <v>590</v>
      </c>
      <c r="AF56" s="30" t="s">
        <v>1439</v>
      </c>
    </row>
    <row r="57" s="199" customFormat="true" ht="30" hidden="false" customHeight="true" outlineLevel="0" collapsed="false">
      <c r="A57" s="18" t="n">
        <v>50</v>
      </c>
      <c r="B57" s="19" t="s">
        <v>1440</v>
      </c>
      <c r="C57" s="20" t="s">
        <v>64</v>
      </c>
      <c r="D57" s="21" t="n">
        <f aca="false">IF(C57="AA",10,IF(C57="AB",9,IF(C57="BB",8,IF(C57="BC",7,IF(C57="CC",6,IF(C57="CD",5,IF(C57="DD",4,IF(C57="F",0))))))))</f>
        <v>7</v>
      </c>
      <c r="E57" s="20" t="s">
        <v>66</v>
      </c>
      <c r="F57" s="21" t="n">
        <f aca="false">IF(E57="AA",10,IF(E57="AB",9,IF(E57="BB",8,IF(E57="BC",7,IF(E57="CC",6,IF(E57="CD",5,IF(E57="DD",4,IF(E57="F",0))))))))</f>
        <v>5</v>
      </c>
      <c r="G57" s="20" t="s">
        <v>64</v>
      </c>
      <c r="H57" s="21" t="n">
        <f aca="false">IF(G57="AA",10,IF(G57="AB",9,IF(G57="BB",8,IF(G57="BC",7,IF(G57="CC",6,IF(G57="CD",5,IF(G57="DD",4,IF(G57="F",0))))))))</f>
        <v>7</v>
      </c>
      <c r="I57" s="20" t="s">
        <v>65</v>
      </c>
      <c r="J57" s="21" t="n">
        <f aca="false">IF(I57="AA",10,IF(I57="AB",9,IF(I57="BB",8,IF(I57="BC",7,IF(I57="CC",6,IF(I57="CD",5,IF(I57="DD",4,IF(I57="F",0))))))))</f>
        <v>8</v>
      </c>
      <c r="K57" s="20" t="s">
        <v>73</v>
      </c>
      <c r="L57" s="21" t="n">
        <f aca="false">IF(K57="AA",10,IF(K57="AB",9,IF(K57="BB",8,IF(K57="BC",7,IF(K57="CC",6,IF(K57="CD",5,IF(K57="DD",4,IF(K57="F",0))))))))</f>
        <v>6</v>
      </c>
      <c r="M57" s="20" t="s">
        <v>64</v>
      </c>
      <c r="N57" s="21" t="n">
        <f aca="false">IF(M57="AA",10,IF(M57="AB",9,IF(M57="BB",8,IF(M57="BC",7,IF(M57="CC",6,IF(M57="CD",5,IF(M57="DD",4,IF(M57="F",0))))))))</f>
        <v>7</v>
      </c>
      <c r="O57" s="20" t="s">
        <v>64</v>
      </c>
      <c r="P57" s="21" t="n">
        <f aca="false">IF(O57="AA",10,IF(O57="AB",9,IF(O57="BB",8,IF(O57="BC",7,IF(O57="CC",6,IF(O57="CD",5,IF(O57="DD",4,IF(O57="F",0))))))))</f>
        <v>7</v>
      </c>
      <c r="Q57" s="22" t="n">
        <f aca="false">(D57*6+F57*6+H57*6+J57*6+L57*6+N57*2+P57*8)</f>
        <v>268</v>
      </c>
      <c r="R57" s="23" t="n">
        <f aca="false">(Q57/40)</f>
        <v>6.7</v>
      </c>
      <c r="S57" s="20" t="n">
        <v>178</v>
      </c>
      <c r="T57" s="20" t="n">
        <v>176</v>
      </c>
      <c r="U57" s="20" t="n">
        <v>198</v>
      </c>
      <c r="V57" s="20" t="n">
        <v>222</v>
      </c>
      <c r="W57" s="20" t="n">
        <v>224</v>
      </c>
      <c r="X57" s="20" t="n">
        <v>280</v>
      </c>
      <c r="Y57" s="24" t="n">
        <f aca="false">(Q57+S57+T57+U57+V57+W57+X57)/(280)</f>
        <v>5.52142857142857</v>
      </c>
      <c r="Z57" s="198" t="s">
        <v>1335</v>
      </c>
      <c r="AA57" s="33" t="s">
        <v>1336</v>
      </c>
      <c r="AB57" s="99" t="s">
        <v>587</v>
      </c>
      <c r="AC57" s="117" t="s">
        <v>1337</v>
      </c>
      <c r="AD57" s="117" t="s">
        <v>1338</v>
      </c>
      <c r="AE57" s="117" t="s">
        <v>590</v>
      </c>
      <c r="AF57" s="30" t="s">
        <v>1441</v>
      </c>
    </row>
    <row r="58" s="199" customFormat="true" ht="30" hidden="false" customHeight="true" outlineLevel="0" collapsed="false">
      <c r="A58" s="18" t="n">
        <v>51</v>
      </c>
      <c r="B58" s="19" t="s">
        <v>1442</v>
      </c>
      <c r="C58" s="20" t="s">
        <v>65</v>
      </c>
      <c r="D58" s="21" t="n">
        <f aca="false">IF(C58="AA",10,IF(C58="AB",9,IF(C58="BB",8,IF(C58="BC",7,IF(C58="CC",6,IF(C58="CD",5,IF(C58="DD",4,IF(C58="F",0))))))))</f>
        <v>8</v>
      </c>
      <c r="E58" s="20" t="s">
        <v>64</v>
      </c>
      <c r="F58" s="21" t="n">
        <f aca="false">IF(E58="AA",10,IF(E58="AB",9,IF(E58="BB",8,IF(E58="BC",7,IF(E58="CC",6,IF(E58="CD",5,IF(E58="DD",4,IF(E58="F",0))))))))</f>
        <v>7</v>
      </c>
      <c r="G58" s="20" t="s">
        <v>65</v>
      </c>
      <c r="H58" s="21" t="n">
        <f aca="false">IF(G58="AA",10,IF(G58="AB",9,IF(G58="BB",8,IF(G58="BC",7,IF(G58="CC",6,IF(G58="CD",5,IF(G58="DD",4,IF(G58="F",0))))))))</f>
        <v>8</v>
      </c>
      <c r="I58" s="20" t="s">
        <v>65</v>
      </c>
      <c r="J58" s="21" t="n">
        <f aca="false">IF(I58="AA",10,IF(I58="AB",9,IF(I58="BB",8,IF(I58="BC",7,IF(I58="CC",6,IF(I58="CD",5,IF(I58="DD",4,IF(I58="F",0))))))))</f>
        <v>8</v>
      </c>
      <c r="K58" s="20" t="s">
        <v>64</v>
      </c>
      <c r="L58" s="21" t="n">
        <f aca="false">IF(K58="AA",10,IF(K58="AB",9,IF(K58="BB",8,IF(K58="BC",7,IF(K58="CC",6,IF(K58="CD",5,IF(K58="DD",4,IF(K58="F",0))))))))</f>
        <v>7</v>
      </c>
      <c r="M58" s="20" t="s">
        <v>64</v>
      </c>
      <c r="N58" s="21" t="n">
        <f aca="false">IF(M58="AA",10,IF(M58="AB",9,IF(M58="BB",8,IF(M58="BC",7,IF(M58="CC",6,IF(M58="CD",5,IF(M58="DD",4,IF(M58="F",0))))))))</f>
        <v>7</v>
      </c>
      <c r="O58" s="20" t="s">
        <v>65</v>
      </c>
      <c r="P58" s="21" t="n">
        <f aca="false">IF(O58="AA",10,IF(O58="AB",9,IF(O58="BB",8,IF(O58="BC",7,IF(O58="CC",6,IF(O58="CD",5,IF(O58="DD",4,IF(O58="F",0))))))))</f>
        <v>8</v>
      </c>
      <c r="Q58" s="22" t="n">
        <f aca="false">(D58*6+F58*6+H58*6+J58*6+L58*6+N58*2+P58*8)</f>
        <v>306</v>
      </c>
      <c r="R58" s="23" t="n">
        <f aca="false">(Q58/40)</f>
        <v>7.65</v>
      </c>
      <c r="S58" s="20" t="n">
        <v>245</v>
      </c>
      <c r="T58" s="20" t="n">
        <v>290</v>
      </c>
      <c r="U58" s="20" t="n">
        <v>296</v>
      </c>
      <c r="V58" s="20" t="n">
        <v>286</v>
      </c>
      <c r="W58" s="20" t="n">
        <v>286</v>
      </c>
      <c r="X58" s="20" t="n">
        <v>282</v>
      </c>
      <c r="Y58" s="24" t="n">
        <f aca="false">(Q58+S58+T58+U58+V58+W58+X58)/(280)</f>
        <v>7.11071428571429</v>
      </c>
      <c r="Z58" s="198" t="s">
        <v>1335</v>
      </c>
      <c r="AA58" s="33" t="s">
        <v>1336</v>
      </c>
      <c r="AB58" s="99" t="s">
        <v>587</v>
      </c>
      <c r="AC58" s="117" t="s">
        <v>1337</v>
      </c>
      <c r="AD58" s="117" t="s">
        <v>1338</v>
      </c>
      <c r="AE58" s="117" t="s">
        <v>590</v>
      </c>
      <c r="AF58" s="30" t="s">
        <v>1443</v>
      </c>
    </row>
    <row r="59" s="199" customFormat="true" ht="30" hidden="false" customHeight="true" outlineLevel="0" collapsed="false">
      <c r="A59" s="18" t="n">
        <v>52</v>
      </c>
      <c r="B59" s="19" t="s">
        <v>1444</v>
      </c>
      <c r="C59" s="20" t="s">
        <v>54</v>
      </c>
      <c r="D59" s="21" t="n">
        <f aca="false">IF(C59="AA",10,IF(C59="AB",9,IF(C59="BB",8,IF(C59="BC",7,IF(C59="CC",6,IF(C59="CD",5,IF(C59="DD",4,IF(C59="F",0))))))))</f>
        <v>9</v>
      </c>
      <c r="E59" s="20" t="s">
        <v>73</v>
      </c>
      <c r="F59" s="21" t="n">
        <f aca="false">IF(E59="AA",10,IF(E59="AB",9,IF(E59="BB",8,IF(E59="BC",7,IF(E59="CC",6,IF(E59="CD",5,IF(E59="DD",4,IF(E59="F",0))))))))</f>
        <v>6</v>
      </c>
      <c r="G59" s="20" t="s">
        <v>65</v>
      </c>
      <c r="H59" s="21" t="n">
        <f aca="false">IF(G59="AA",10,IF(G59="AB",9,IF(G59="BB",8,IF(G59="BC",7,IF(G59="CC",6,IF(G59="CD",5,IF(G59="DD",4,IF(G59="F",0))))))))</f>
        <v>8</v>
      </c>
      <c r="I59" s="20" t="s">
        <v>64</v>
      </c>
      <c r="J59" s="21" t="n">
        <f aca="false">IF(I59="AA",10,IF(I59="AB",9,IF(I59="BB",8,IF(I59="BC",7,IF(I59="CC",6,IF(I59="CD",5,IF(I59="DD",4,IF(I59="F",0))))))))</f>
        <v>7</v>
      </c>
      <c r="K59" s="20" t="s">
        <v>64</v>
      </c>
      <c r="L59" s="21" t="n">
        <f aca="false">IF(K59="AA",10,IF(K59="AB",9,IF(K59="BB",8,IF(K59="BC",7,IF(K59="CC",6,IF(K59="CD",5,IF(K59="DD",4,IF(K59="F",0))))))))</f>
        <v>7</v>
      </c>
      <c r="M59" s="20" t="s">
        <v>65</v>
      </c>
      <c r="N59" s="21" t="n">
        <f aca="false">IF(M59="AA",10,IF(M59="AB",9,IF(M59="BB",8,IF(M59="BC",7,IF(M59="CC",6,IF(M59="CD",5,IF(M59="DD",4,IF(M59="F",0))))))))</f>
        <v>8</v>
      </c>
      <c r="O59" s="20" t="s">
        <v>65</v>
      </c>
      <c r="P59" s="21" t="n">
        <f aca="false">IF(O59="AA",10,IF(O59="AB",9,IF(O59="BB",8,IF(O59="BC",7,IF(O59="CC",6,IF(O59="CD",5,IF(O59="DD",4,IF(O59="F",0))))))))</f>
        <v>8</v>
      </c>
      <c r="Q59" s="22" t="n">
        <f aca="false">(D59*6+F59*6+H59*6+J59*6+L59*6+N59*2+P59*8)</f>
        <v>302</v>
      </c>
      <c r="R59" s="23" t="n">
        <f aca="false">(Q59/40)</f>
        <v>7.55</v>
      </c>
      <c r="S59" s="20" t="n">
        <v>296</v>
      </c>
      <c r="T59" s="20" t="n">
        <v>338</v>
      </c>
      <c r="U59" s="20" t="n">
        <v>330</v>
      </c>
      <c r="V59" s="20" t="n">
        <v>312</v>
      </c>
      <c r="W59" s="20" t="n">
        <v>296</v>
      </c>
      <c r="X59" s="20" t="n">
        <v>348</v>
      </c>
      <c r="Y59" s="24" t="n">
        <f aca="false">(Q59+S59+T59+U59+V59+W59+X59)/(280)</f>
        <v>7.93571428571429</v>
      </c>
      <c r="Z59" s="198" t="s">
        <v>1335</v>
      </c>
      <c r="AA59" s="33" t="s">
        <v>1336</v>
      </c>
      <c r="AB59" s="26" t="s">
        <v>815</v>
      </c>
      <c r="AC59" s="117" t="s">
        <v>1337</v>
      </c>
      <c r="AD59" s="117" t="s">
        <v>1338</v>
      </c>
      <c r="AE59" s="117" t="s">
        <v>1339</v>
      </c>
      <c r="AF59" s="30" t="s">
        <v>1445</v>
      </c>
    </row>
    <row r="60" s="199" customFormat="true" ht="30" hidden="false" customHeight="true" outlineLevel="0" collapsed="false">
      <c r="A60" s="18" t="n">
        <v>53</v>
      </c>
      <c r="B60" s="19" t="s">
        <v>1446</v>
      </c>
      <c r="C60" s="20" t="s">
        <v>128</v>
      </c>
      <c r="D60" s="21" t="n">
        <f aca="false">IF(C60="AA",10,IF(C60="AB",9,IF(C60="BB",8,IF(C60="BC",7,IF(C60="CC",6,IF(C60="CD",5,IF(C60="DD",4,IF(C60="F",0))))))))</f>
        <v>4</v>
      </c>
      <c r="E60" s="38" t="s">
        <v>6</v>
      </c>
      <c r="F60" s="21" t="n">
        <f aca="false">IF(E60="AA",10,IF(E60="AB",9,IF(E60="BB",8,IF(E60="BC",7,IF(E60="CC",6,IF(E60="CD",5,IF(E60="DD",4,IF(E60="F",0))))))))</f>
        <v>0</v>
      </c>
      <c r="G60" s="20" t="s">
        <v>73</v>
      </c>
      <c r="H60" s="21" t="n">
        <f aca="false">IF(G60="AA",10,IF(G60="AB",9,IF(G60="BB",8,IF(G60="BC",7,IF(G60="CC",6,IF(G60="CD",5,IF(G60="DD",4,IF(G60="F",0))))))))</f>
        <v>6</v>
      </c>
      <c r="I60" s="20" t="s">
        <v>66</v>
      </c>
      <c r="J60" s="21" t="n">
        <f aca="false">IF(I60="AA",10,IF(I60="AB",9,IF(I60="BB",8,IF(I60="BC",7,IF(I60="CC",6,IF(I60="CD",5,IF(I60="DD",4,IF(I60="F",0))))))))</f>
        <v>5</v>
      </c>
      <c r="K60" s="20" t="s">
        <v>66</v>
      </c>
      <c r="L60" s="21" t="n">
        <f aca="false">IF(K60="AA",10,IF(K60="AB",9,IF(K60="BB",8,IF(K60="BC",7,IF(K60="CC",6,IF(K60="CD",5,IF(K60="DD",4,IF(K60="F",0))))))))</f>
        <v>5</v>
      </c>
      <c r="M60" s="20" t="s">
        <v>64</v>
      </c>
      <c r="N60" s="21" t="n">
        <f aca="false">IF(M60="AA",10,IF(M60="AB",9,IF(M60="BB",8,IF(M60="BC",7,IF(M60="CC",6,IF(M60="CD",5,IF(M60="DD",4,IF(M60="F",0))))))))</f>
        <v>7</v>
      </c>
      <c r="O60" s="20" t="s">
        <v>64</v>
      </c>
      <c r="P60" s="21" t="n">
        <f aca="false">IF(O60="AA",10,IF(O60="AB",9,IF(O60="BB",8,IF(O60="BC",7,IF(O60="CC",6,IF(O60="CD",5,IF(O60="DD",4,IF(O60="F",0))))))))</f>
        <v>7</v>
      </c>
      <c r="Q60" s="22" t="n">
        <f aca="false">(D60*6+F60*6+H60*6+J60*6+L60*6+N60*2+P60*8)</f>
        <v>190</v>
      </c>
      <c r="R60" s="23" t="n">
        <f aca="false">(Q60/40)</f>
        <v>4.75</v>
      </c>
      <c r="S60" s="103" t="n">
        <v>118</v>
      </c>
      <c r="T60" s="20" t="n">
        <v>144</v>
      </c>
      <c r="U60" s="20" t="n">
        <v>152</v>
      </c>
      <c r="V60" s="20" t="n">
        <v>168</v>
      </c>
      <c r="W60" s="20" t="n">
        <v>210</v>
      </c>
      <c r="X60" s="20" t="n">
        <v>178</v>
      </c>
      <c r="Y60" s="24" t="n">
        <f aca="false">(Q60+S60+T60+U60+V60+W60+X60)/(280)</f>
        <v>4.14285714285714</v>
      </c>
      <c r="Z60" s="27" t="s">
        <v>1352</v>
      </c>
      <c r="AA60" s="33" t="s">
        <v>1336</v>
      </c>
      <c r="AB60" s="26" t="s">
        <v>815</v>
      </c>
      <c r="AC60" s="117" t="s">
        <v>1353</v>
      </c>
      <c r="AD60" s="117" t="s">
        <v>1338</v>
      </c>
      <c r="AE60" s="117" t="s">
        <v>1339</v>
      </c>
      <c r="AF60" s="30" t="s">
        <v>1447</v>
      </c>
    </row>
    <row r="61" s="206" customFormat="true" ht="30" hidden="false" customHeight="true" outlineLevel="0" collapsed="false">
      <c r="A61" s="80"/>
      <c r="B61" s="80"/>
      <c r="C61" s="202"/>
      <c r="D61" s="203"/>
      <c r="E61" s="202"/>
      <c r="F61" s="203"/>
      <c r="G61" s="202"/>
      <c r="H61" s="203"/>
      <c r="I61" s="202"/>
      <c r="J61" s="203"/>
      <c r="K61" s="202"/>
      <c r="L61" s="203"/>
      <c r="M61" s="202"/>
      <c r="N61" s="203"/>
      <c r="O61" s="202"/>
      <c r="P61" s="203"/>
      <c r="Q61" s="162"/>
      <c r="R61" s="204"/>
      <c r="S61" s="202"/>
      <c r="T61" s="202"/>
      <c r="U61" s="202"/>
      <c r="V61" s="202"/>
      <c r="W61" s="202"/>
      <c r="X61" s="202"/>
      <c r="Y61" s="205"/>
    </row>
    <row r="62" customFormat="false" ht="18" hidden="false" customHeight="false" outlineLevel="0" collapsed="false">
      <c r="A62" s="66"/>
      <c r="B62" s="66"/>
      <c r="C62" s="82" t="s">
        <v>1448</v>
      </c>
      <c r="D62" s="83"/>
      <c r="U62" s="119"/>
      <c r="V62" s="119"/>
      <c r="Z62" s="66"/>
    </row>
    <row r="63" customFormat="false" ht="18" hidden="false" customHeight="false" outlineLevel="0" collapsed="false">
      <c r="C63" s="82" t="s">
        <v>1449</v>
      </c>
      <c r="D63" s="83"/>
      <c r="U63" s="119"/>
      <c r="V63" s="119"/>
    </row>
    <row r="64" customFormat="false" ht="18" hidden="false" customHeight="true" outlineLevel="0" collapsed="false">
      <c r="C64" s="140" t="s">
        <v>1450</v>
      </c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</row>
    <row r="68" customFormat="false" ht="18" hidden="false" customHeight="true" outlineLevel="0" collapsed="false">
      <c r="B68" s="207"/>
      <c r="C68" s="207"/>
      <c r="D68" s="208"/>
      <c r="E68" s="208"/>
      <c r="F68" s="208"/>
      <c r="G68" s="208"/>
      <c r="H68" s="208"/>
    </row>
  </sheetData>
  <autoFilter ref="G1:G64"/>
  <mergeCells count="22">
    <mergeCell ref="A3:Y3"/>
    <mergeCell ref="A4:Y4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C64:Y64"/>
    <mergeCell ref="B68:C68"/>
    <mergeCell ref="D68:H68"/>
  </mergeCells>
  <dataValidations count="1">
    <dataValidation allowBlank="false" error="Dont Change." errorStyle="stop" errorTitle="Grade Point" operator="greaterThan" prompt="This is Grade Point obtained" promptTitle="Grade Point" showDropDown="false" showErrorMessage="true" showInputMessage="true" sqref="D8:D61 F8:F61 H8:H61 J8:J61 L8:L61 N8:N61 P8:P61" type="textLength">
      <formula1>10</formula1>
      <formula2>0</formula2>
    </dataValidation>
  </dataValidations>
  <printOptions headings="false" gridLines="false" gridLinesSet="true" horizontalCentered="true" verticalCentered="false"/>
  <pageMargins left="1.00972222222222" right="0.490277777777778" top="0.472222222222222" bottom="0.520138888888889" header="0.511811023622047" footer="0.270138888888889"/>
  <pageSetup paperSize="5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Bold"&amp;14 1ST TABULATOR                                               2ND TABULATOR&amp;C&amp;"-,Bold"&amp;14ASSTT. REGISTRAR (ACAD)                       Dean (AA)&amp;R&amp;"-,Bold"&amp;14REGISTRAR                                     </oddFooter>
  </headerFooter>
  <rowBreaks count="2" manualBreakCount="2">
    <brk id="27" man="true" max="16383" min="0"/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0:09:13Z</dcterms:created>
  <dc:creator>Acde</dc:creator>
  <dc:description/>
  <dc:language>en-US</dc:language>
  <cp:lastModifiedBy>NITCCC</cp:lastModifiedBy>
  <cp:lastPrinted>2018-12-21T11:28:33Z</cp:lastPrinted>
  <dcterms:modified xsi:type="dcterms:W3CDTF">2002-01-01T14:53:52Z</dcterms:modified>
  <cp:revision>0</cp:revision>
  <dc:subject/>
  <dc:title/>
</cp:coreProperties>
</file>